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Asama" vbProcedure="false">Sayfa1!$B$2</definedName>
    <definedName function="false" hidden="false" name="AsamaAd" vbProcedure="false">Sayfa1!$E$2</definedName>
    <definedName function="false" hidden="false" name="AyAd" vbProcedure="false">Sayfa1!$E$3</definedName>
    <definedName function="false" hidden="false" name="AyNo" vbProcedure="false">Sayfa1!$B$3</definedName>
    <definedName function="false" hidden="false" name="BaslikSatir" vbProcedure="false">#REF!</definedName>
    <definedName function="false" hidden="false" name="BaslikSutun" vbProcedure="false">Sayfa1!$F$1</definedName>
    <definedName function="false" hidden="false" name="ButceYil" vbProcedure="false">Sayfa1!$B$1</definedName>
    <definedName function="false" hidden="false" name="KurKod" vbProcedure="false">Sayfa1!$B$5</definedName>
    <definedName function="false" hidden="false" name="Kurum" vbProcedure="false">Sayfa1!$B$6</definedName>
    <definedName function="false" hidden="false" name="Saat" vbProcedure="false">#REF!</definedName>
    <definedName function="false" hidden="false" name="SatirBaslik" vbProcedure="false">Sayfa1!$A$22:$B$76</definedName>
    <definedName function="false" hidden="false" name="SutunBaslik" vbProcedure="false">Sayfa1!$F$13:$AJ$17</definedName>
    <definedName function="false" hidden="false" name="SutunBaslik4" vbProcedure="false">#REF!</definedName>
    <definedName function="false" hidden="false" name="TabloSatir" vbProcedure="false">#REF!</definedName>
    <definedName function="false" hidden="false" name="TabloSutun" vbProcedure="false">Sayfa1!$G$1</definedName>
    <definedName function="false" hidden="false" name="TeklifYil" vbProcedure="false">Sayfa1!$B$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4">
  <si>
    <t xml:space="preserve">YIL:</t>
  </si>
  <si>
    <t xml:space="preserve">2012</t>
  </si>
  <si>
    <t xml:space="preserve">AŞAMA:</t>
  </si>
  <si>
    <t xml:space="preserve">AY:</t>
  </si>
  <si>
    <t xml:space="preserve">TEKLİF YIL:</t>
  </si>
  <si>
    <t xml:space="preserve">KURKOD:</t>
  </si>
  <si>
    <t xml:space="preserve">38.77.00.01</t>
  </si>
  <si>
    <t xml:space="preserve">KURUM:</t>
  </si>
  <si>
    <t xml:space="preserve">38.77.00.01 - ÜST YÖNETİM, AKADEMİK VE İDARİ BİRİMLER</t>
  </si>
  <si>
    <t xml:space="preserve">BÜTÇE GİDERLERİNİN GELİŞİMİ</t>
  </si>
  <si>
    <t xml:space="preserve">FORMUL</t>
  </si>
  <si>
    <t xml:space="preserve">ABSHARCAMA</t>
  </si>
  <si>
    <t xml:space="preserve">ABSODENEK</t>
  </si>
  <si>
    <t xml:space="preserve">X</t>
  </si>
  <si>
    <t xml:space="preserve">ABSHARCAMATAHMIN</t>
  </si>
  <si>
    <t xml:space="preserve">YIL</t>
  </si>
  <si>
    <t xml:space="preserve">ASAMA</t>
  </si>
  <si>
    <t xml:space="preserve">AY</t>
  </si>
  <si>
    <t xml:space="preserve">KURKOD</t>
  </si>
  <si>
    <t xml:space="preserve">Bütçe Yıl:</t>
  </si>
  <si>
    <t xml:space="preserve">Kurum Kod: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EKOKOD</t>
  </si>
  <si>
    <t xml:space="preserve">BÜTÇE GİDERLERİ TOPLAMI</t>
  </si>
  <si>
    <t xml:space="preserve">01</t>
  </si>
  <si>
    <t xml:space="preserve">01 - PERSONEL GİDERLERİ</t>
  </si>
  <si>
    <t xml:space="preserve">01.1</t>
  </si>
  <si>
    <t xml:space="preserve">MEMURLAR</t>
  </si>
  <si>
    <t xml:space="preserve">01.2</t>
  </si>
  <si>
    <t xml:space="preserve">SÖZLEŞMELİ  PERSONEL</t>
  </si>
  <si>
    <t xml:space="preserve">01.3</t>
  </si>
  <si>
    <t xml:space="preserve">İŞÇİLER</t>
  </si>
  <si>
    <t xml:space="preserve">01.4</t>
  </si>
  <si>
    <t xml:space="preserve">GEÇİCİ PERSONEL</t>
  </si>
  <si>
    <t xml:space="preserve">01.5,01.6,01.7,01.8,01.9</t>
  </si>
  <si>
    <t xml:space="preserve">DİĞER PERSONEL</t>
  </si>
  <si>
    <t xml:space="preserve">02</t>
  </si>
  <si>
    <t xml:space="preserve">02 - SOSYAL GÜVENLİK KURUMLARINA DEVLET PRİMİ GİDERLERİ</t>
  </si>
  <si>
    <t xml:space="preserve">02.1</t>
  </si>
  <si>
    <t xml:space="preserve">02.2</t>
  </si>
  <si>
    <t xml:space="preserve">SÖZLEŞMELİ PERSONEL </t>
  </si>
  <si>
    <t xml:space="preserve">02.3</t>
  </si>
  <si>
    <t xml:space="preserve">02.4</t>
  </si>
  <si>
    <t xml:space="preserve">02.5,02.6,02.7,02.9</t>
  </si>
  <si>
    <t xml:space="preserve">03</t>
  </si>
  <si>
    <t xml:space="preserve">03 - MAL VE HİZMET ALIM GİDERLERİ</t>
  </si>
  <si>
    <t xml:space="preserve">03.1</t>
  </si>
  <si>
    <t xml:space="preserve">ÜRETİME YÖNELİK MAL VE MALZEME ALIMLARI</t>
  </si>
  <si>
    <t xml:space="preserve">03.2</t>
  </si>
  <si>
    <t xml:space="preserve">TÜKETİME YÖNELİK MAL VE MALZEME ALIMLARI</t>
  </si>
  <si>
    <t xml:space="preserve">03.3</t>
  </si>
  <si>
    <t xml:space="preserve">YOLLUKLAR</t>
  </si>
  <si>
    <t xml:space="preserve">03.4</t>
  </si>
  <si>
    <t xml:space="preserve">GÖREV GİDERLERİ</t>
  </si>
  <si>
    <t xml:space="preserve">03.5</t>
  </si>
  <si>
    <t xml:space="preserve">HİZMET ALIMLARI</t>
  </si>
  <si>
    <t xml:space="preserve">03.6</t>
  </si>
  <si>
    <t xml:space="preserve">TEMSİL VE TANITMA GİDERLERİ</t>
  </si>
  <si>
    <t xml:space="preserve">03.7</t>
  </si>
  <si>
    <t xml:space="preserve">MENKUL MAL,GAYRİMADDİ HAK ALIM, BAKIM VE ONARIM GİDERLERİ</t>
  </si>
  <si>
    <t xml:space="preserve">03.8</t>
  </si>
  <si>
    <t xml:space="preserve">GAYRİMENKUL MAL BAKIM VE ONARIM GİDERLERİ</t>
  </si>
  <si>
    <t xml:space="preserve">03.9</t>
  </si>
  <si>
    <t xml:space="preserve">TEDAVİ VE CENAZE GİDERLERİ</t>
  </si>
  <si>
    <t xml:space="preserve">04</t>
  </si>
  <si>
    <t xml:space="preserve">04 - FAİZ  GİDERLERİ</t>
  </si>
  <si>
    <t xml:space="preserve">04.1</t>
  </si>
  <si>
    <t xml:space="preserve">KAMU KURUMLARINA ÖDENEN İÇ BORÇ FAİZ GİDERLERİ </t>
  </si>
  <si>
    <t xml:space="preserve">04.2</t>
  </si>
  <si>
    <t xml:space="preserve">DİĞER İÇ BORÇ FAİZ GİDERLERİ</t>
  </si>
  <si>
    <t xml:space="preserve">04.3</t>
  </si>
  <si>
    <t xml:space="preserve">DIŞ BORÇ FAİZ GİDERLERİ</t>
  </si>
  <si>
    <t xml:space="preserve">04.4</t>
  </si>
  <si>
    <t xml:space="preserve">İSKONTO GİDERLERİ</t>
  </si>
  <si>
    <t xml:space="preserve">04.5</t>
  </si>
  <si>
    <t xml:space="preserve">KISA VADELİ NAKİT İŞLEMLERE AİT FAİZ GİDERLERİ</t>
  </si>
  <si>
    <t xml:space="preserve">05</t>
  </si>
  <si>
    <t xml:space="preserve">05 - CARİ TRANSFERLER </t>
  </si>
  <si>
    <t xml:space="preserve">05.1</t>
  </si>
  <si>
    <t xml:space="preserve">GÖREV ZARARLARI</t>
  </si>
  <si>
    <t xml:space="preserve">05.2</t>
  </si>
  <si>
    <t xml:space="preserve">HAZİNE YARDIMLARI</t>
  </si>
  <si>
    <t xml:space="preserve">05.3</t>
  </si>
  <si>
    <t xml:space="preserve">KAR AMACI GÜTMEYEN KURULUŞLARA YAPILAN TRANSFERLER</t>
  </si>
  <si>
    <t xml:space="preserve">05.4</t>
  </si>
  <si>
    <t xml:space="preserve">HANE HALKINA YAPILAN TRANSFERLER</t>
  </si>
  <si>
    <t xml:space="preserve">05.5</t>
  </si>
  <si>
    <t xml:space="preserve">DEVLET SOSYAL GÜVENLİK KURUMLARINDAN HANE HALKINA YAPILAN FAYDA ÖDEMELERİ</t>
  </si>
  <si>
    <t xml:space="preserve">05.6</t>
  </si>
  <si>
    <t xml:space="preserve">YURTDIŞINA YAPILAN TRANSFERLER</t>
  </si>
  <si>
    <t xml:space="preserve">05.8</t>
  </si>
  <si>
    <t xml:space="preserve">GELİRDEN AYRILAN PAYLAR</t>
  </si>
  <si>
    <t xml:space="preserve">06</t>
  </si>
  <si>
    <t xml:space="preserve">06 - SERMAYE GİDERLERİ</t>
  </si>
  <si>
    <t xml:space="preserve">06.1</t>
  </si>
  <si>
    <t xml:space="preserve">MAMUL MAL ALIMLARI</t>
  </si>
  <si>
    <t xml:space="preserve">06.2</t>
  </si>
  <si>
    <t xml:space="preserve">MENKUL SERMAYE ÜRETİM GİDERLERİ</t>
  </si>
  <si>
    <t xml:space="preserve">06.3</t>
  </si>
  <si>
    <t xml:space="preserve">GAYRİ MADDİ HAK ALIMLARI</t>
  </si>
  <si>
    <t xml:space="preserve">06.4</t>
  </si>
  <si>
    <t xml:space="preserve">GAYRİMENKUL ALIMLARI VE KAMULAŞTIRMASI</t>
  </si>
  <si>
    <t xml:space="preserve">06.5</t>
  </si>
  <si>
    <t xml:space="preserve">GAYRİMENKUL SERMAYE ÜRETİM GİDERLERİ</t>
  </si>
  <si>
    <t xml:space="preserve">06.6</t>
  </si>
  <si>
    <t xml:space="preserve">MENKUL MALLARIN BÜYÜK ONARIM GİDERLERİ</t>
  </si>
  <si>
    <t xml:space="preserve">06.7</t>
  </si>
  <si>
    <t xml:space="preserve">GAYRİMENKUL BÜYÜK ONARIM GİDERLERİ</t>
  </si>
  <si>
    <t xml:space="preserve">06.8</t>
  </si>
  <si>
    <t xml:space="preserve">STOK ALIMLARI (SAVUNMA DIŞINDA)</t>
  </si>
  <si>
    <t xml:space="preserve">06.9</t>
  </si>
  <si>
    <t xml:space="preserve">DİĞER SERMAYE GİDERLERİ</t>
  </si>
  <si>
    <t xml:space="preserve">07</t>
  </si>
  <si>
    <t xml:space="preserve">07 - SERMAYE TRANSFERLERİ</t>
  </si>
  <si>
    <t xml:space="preserve">07.1</t>
  </si>
  <si>
    <t xml:space="preserve">YURTİÇİ SERMAYE TRANSFERLERİ </t>
  </si>
  <si>
    <t xml:space="preserve">07.2</t>
  </si>
  <si>
    <t xml:space="preserve">YURTDIŞI SERMAYE TRANSFERLERİ</t>
  </si>
  <si>
    <t xml:space="preserve">08</t>
  </si>
  <si>
    <t xml:space="preserve">08 - BORÇ VERME </t>
  </si>
  <si>
    <t xml:space="preserve">08.1</t>
  </si>
  <si>
    <t xml:space="preserve">YURTİÇİ BORÇ VERME </t>
  </si>
  <si>
    <t xml:space="preserve">08.2</t>
  </si>
  <si>
    <t xml:space="preserve">YURTDIŞI BORÇ VERME </t>
  </si>
  <si>
    <t xml:space="preserve">09</t>
  </si>
  <si>
    <t xml:space="preserve">09 - YEDEK ÖDENEK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rebuchet MS"/>
      <family val="2"/>
      <charset val="162"/>
    </font>
    <font>
      <b val="true"/>
      <sz val="7"/>
      <name val="Trebuchet MS"/>
      <family val="2"/>
      <charset val="162"/>
    </font>
    <font>
      <sz val="10"/>
      <name val="Arial"/>
      <family val="0"/>
      <charset val="162"/>
    </font>
    <font>
      <sz val="7"/>
      <color rgb="FF000000"/>
      <name val="Trebuchet MS"/>
      <family val="2"/>
      <charset val="162"/>
    </font>
    <font>
      <b val="true"/>
      <sz val="7"/>
      <color rgb="FF000000"/>
      <name val="Trebuchet MS"/>
      <family val="2"/>
      <charset val="162"/>
    </font>
    <font>
      <b val="true"/>
      <sz val="10"/>
      <name val="Trebuchet MS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true" outlineLevel="0" max="1" min="1" style="1" width="21.28"/>
    <col collapsed="false" customWidth="true" hidden="true" outlineLevel="0" max="2" min="2" style="1" width="14.14"/>
    <col collapsed="false" customWidth="true" hidden="true" outlineLevel="0" max="3" min="3" style="1" width="17.42"/>
    <col collapsed="false" customWidth="true" hidden="true" outlineLevel="0" max="4" min="4" style="1" width="9.7"/>
    <col collapsed="false" customWidth="true" hidden="true" outlineLevel="0" max="5" min="5" style="1" width="11.7"/>
    <col collapsed="false" customWidth="true" hidden="false" outlineLevel="0" max="6" min="6" style="1" width="59.56"/>
    <col collapsed="false" customWidth="true" hidden="false" outlineLevel="0" max="7" min="7" style="2" width="13.28"/>
    <col collapsed="false" customWidth="true" hidden="false" outlineLevel="0" max="8" min="8" style="2" width="9.41"/>
    <col collapsed="false" customWidth="true" hidden="false" outlineLevel="0" max="9" min="9" style="2" width="8.14"/>
    <col collapsed="false" customWidth="true" hidden="false" outlineLevel="0" max="10" min="10" style="2" width="8.41"/>
    <col collapsed="false" customWidth="true" hidden="true" outlineLevel="0" max="12" min="11" style="2" width="21.28"/>
    <col collapsed="false" customWidth="true" hidden="false" outlineLevel="0" max="13" min="13" style="2" width="8.14"/>
    <col collapsed="false" customWidth="true" hidden="false" outlineLevel="0" max="14" min="14" style="2" width="9.28"/>
    <col collapsed="false" customWidth="true" hidden="true" outlineLevel="0" max="15" min="15" style="2" width="21.28"/>
    <col collapsed="false" customWidth="true" hidden="true" outlineLevel="0" max="16" min="16" style="2" width="10.71"/>
    <col collapsed="false" customWidth="true" hidden="false" outlineLevel="0" max="18" min="17" style="2" width="7.99"/>
    <col collapsed="false" customWidth="true" hidden="true" outlineLevel="0" max="19" min="19" style="2" width="21.28"/>
    <col collapsed="false" customWidth="true" hidden="true" outlineLevel="0" max="20" min="20" style="2" width="11.42"/>
    <col collapsed="false" customWidth="true" hidden="false" outlineLevel="0" max="22" min="21" style="2" width="8.56"/>
    <col collapsed="false" customWidth="true" hidden="true" outlineLevel="0" max="23" min="23" style="2" width="21.28"/>
    <col collapsed="false" customWidth="true" hidden="true" outlineLevel="0" max="24" min="24" style="2" width="11.56"/>
    <col collapsed="false" customWidth="true" hidden="false" outlineLevel="0" max="25" min="25" style="2" width="7.99"/>
    <col collapsed="false" customWidth="true" hidden="false" outlineLevel="0" max="26" min="26" style="2" width="7.7"/>
    <col collapsed="false" customWidth="true" hidden="true" outlineLevel="0" max="28" min="27" style="1" width="14.28"/>
    <col collapsed="false" customWidth="true" hidden="false" outlineLevel="0" max="29" min="29" style="1" width="7.85"/>
    <col collapsed="false" customWidth="true" hidden="false" outlineLevel="0" max="30" min="30" style="1" width="8.7"/>
    <col collapsed="false" customWidth="true" hidden="false" outlineLevel="0" max="32" min="31" style="1" width="8.85"/>
    <col collapsed="false" customWidth="true" hidden="false" outlineLevel="0" max="33" min="33" style="1" width="6.99"/>
    <col collapsed="false" customWidth="true" hidden="false" outlineLevel="0" max="35" min="34" style="1" width="6.28"/>
    <col collapsed="false" customWidth="true" hidden="false" outlineLevel="0" max="36" min="36" style="1" width="13.7"/>
    <col collapsed="false" customWidth="true" hidden="false" outlineLevel="0" max="256" min="37" style="1" width="9.14"/>
  </cols>
  <sheetData>
    <row r="1" customFormat="false" ht="12.75" hidden="true" customHeight="true" outlineLevel="0" collapsed="false">
      <c r="A1" s="3" t="s">
        <v>0</v>
      </c>
      <c r="B1" s="4" t="s">
        <v>1</v>
      </c>
      <c r="C1" s="4"/>
      <c r="D1" s="4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C1" s="8"/>
    </row>
    <row r="2" customFormat="false" ht="12.75" hidden="true" customHeight="true" outlineLevel="0" collapsed="false">
      <c r="A2" s="9" t="s">
        <v>2</v>
      </c>
      <c r="B2" s="4"/>
      <c r="C2" s="4"/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C2" s="8"/>
    </row>
    <row r="3" customFormat="false" ht="12.75" hidden="true" customHeight="true" outlineLevel="0" collapsed="false">
      <c r="A3" s="9" t="s">
        <v>3</v>
      </c>
      <c r="B3" s="4"/>
      <c r="C3" s="4"/>
      <c r="D3" s="4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C3" s="8"/>
    </row>
    <row r="4" customFormat="false" ht="12.75" hidden="true" customHeight="true" outlineLevel="0" collapsed="false">
      <c r="A4" s="9" t="s">
        <v>4</v>
      </c>
      <c r="B4" s="5"/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C4" s="8"/>
    </row>
    <row r="5" customFormat="false" ht="12.75" hidden="true" customHeight="true" outlineLevel="0" collapsed="false">
      <c r="A5" s="10" t="s">
        <v>5</v>
      </c>
      <c r="B5" s="11" t="s">
        <v>6</v>
      </c>
      <c r="C5" s="8"/>
      <c r="D5" s="8"/>
      <c r="E5" s="8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8"/>
      <c r="AC5" s="8"/>
    </row>
    <row r="6" customFormat="false" ht="15.75" hidden="true" customHeight="true" outlineLevel="0" collapsed="false">
      <c r="A6" s="3" t="s">
        <v>7</v>
      </c>
      <c r="B6" s="8" t="s">
        <v>8</v>
      </c>
      <c r="C6" s="8"/>
      <c r="D6" s="8"/>
      <c r="E6" s="8"/>
      <c r="F6" s="8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8"/>
      <c r="AC6" s="8"/>
    </row>
    <row r="7" customFormat="false" ht="13.5" hidden="true" customHeight="true" outlineLevel="0" collapsed="false">
      <c r="A7" s="5"/>
      <c r="B7" s="5"/>
      <c r="C7" s="5"/>
      <c r="D7" s="5"/>
      <c r="E7" s="5"/>
      <c r="F7" s="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C7" s="14"/>
    </row>
    <row r="8" customFormat="false" ht="13.5" hidden="true" customHeight="true" outlineLevel="0" collapsed="false"/>
    <row r="9" customFormat="false" ht="13.5" hidden="true" customHeight="true" outlineLevel="0" collapsed="false"/>
    <row r="11" customFormat="false" ht="22.5" hidden="false" customHeight="true" outlineLevel="0" collapsed="false">
      <c r="F11" s="15" t="s">
        <v>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true" customHeight="true" outlineLevel="0" collapsed="false"/>
    <row r="13" customFormat="false" ht="13.5" hidden="true" customHeight="true" outlineLevel="0" collapsed="false">
      <c r="F13" s="6" t="s">
        <v>10</v>
      </c>
      <c r="G13" s="7" t="s">
        <v>11</v>
      </c>
      <c r="H13" s="7" t="s">
        <v>12</v>
      </c>
      <c r="I13" s="7" t="s">
        <v>11</v>
      </c>
      <c r="J13" s="7" t="s">
        <v>11</v>
      </c>
      <c r="K13" s="7" t="s">
        <v>11</v>
      </c>
      <c r="L13" s="7" t="s">
        <v>11</v>
      </c>
      <c r="M13" s="2" t="s">
        <v>13</v>
      </c>
      <c r="N13" s="2" t="s">
        <v>13</v>
      </c>
      <c r="O13" s="7" t="s">
        <v>11</v>
      </c>
      <c r="P13" s="7" t="s">
        <v>11</v>
      </c>
      <c r="Q13" s="7" t="s">
        <v>13</v>
      </c>
      <c r="R13" s="7" t="s">
        <v>13</v>
      </c>
      <c r="S13" s="7" t="s">
        <v>11</v>
      </c>
      <c r="T13" s="7" t="s">
        <v>11</v>
      </c>
      <c r="U13" s="7" t="s">
        <v>13</v>
      </c>
      <c r="V13" s="7" t="s">
        <v>13</v>
      </c>
      <c r="W13" s="7" t="s">
        <v>11</v>
      </c>
      <c r="X13" s="7" t="s">
        <v>11</v>
      </c>
      <c r="Y13" s="7" t="s">
        <v>13</v>
      </c>
      <c r="Z13" s="7" t="s">
        <v>13</v>
      </c>
      <c r="AA13" s="7" t="s">
        <v>11</v>
      </c>
      <c r="AB13" s="7" t="s">
        <v>11</v>
      </c>
      <c r="AC13" s="7" t="s">
        <v>13</v>
      </c>
      <c r="AD13" s="7" t="s">
        <v>13</v>
      </c>
      <c r="AE13" s="7" t="s">
        <v>11</v>
      </c>
      <c r="AF13" s="7" t="s">
        <v>11</v>
      </c>
      <c r="AJ13" s="1" t="s">
        <v>14</v>
      </c>
    </row>
    <row r="14" customFormat="false" ht="13.5" hidden="true" customHeight="true" outlineLevel="0" collapsed="false">
      <c r="F14" s="6" t="s">
        <v>15</v>
      </c>
      <c r="G14" s="7" t="n">
        <f aca="false">ButceYil-1</f>
        <v>2011</v>
      </c>
      <c r="H14" s="7" t="str">
        <f aca="false">ButceYil</f>
        <v>2012</v>
      </c>
      <c r="I14" s="7" t="n">
        <f aca="false">ButceYil-1</f>
        <v>2011</v>
      </c>
      <c r="J14" s="7" t="str">
        <f aca="false">ButceYil</f>
        <v>2012</v>
      </c>
      <c r="K14" s="7" t="n">
        <f aca="false">ButceYil-1</f>
        <v>2011</v>
      </c>
      <c r="L14" s="7" t="str">
        <f aca="false">ButceYil</f>
        <v>2012</v>
      </c>
      <c r="O14" s="7" t="n">
        <f aca="false">ButceYil-1</f>
        <v>2011</v>
      </c>
      <c r="P14" s="7" t="str">
        <f aca="false">ButceYil</f>
        <v>2012</v>
      </c>
      <c r="Q14" s="7" t="n">
        <f aca="false">ButceYil-1</f>
        <v>2011</v>
      </c>
      <c r="R14" s="7" t="str">
        <f aca="false">ButceYil</f>
        <v>2012</v>
      </c>
      <c r="S14" s="7" t="n">
        <f aca="false">ButceYil-1</f>
        <v>2011</v>
      </c>
      <c r="T14" s="7" t="str">
        <f aca="false">ButceYil</f>
        <v>2012</v>
      </c>
      <c r="U14" s="7" t="n">
        <f aca="false">ButceYil-1</f>
        <v>2011</v>
      </c>
      <c r="V14" s="7" t="str">
        <f aca="false">ButceYil</f>
        <v>2012</v>
      </c>
      <c r="W14" s="7" t="n">
        <f aca="false">ButceYil-1</f>
        <v>2011</v>
      </c>
      <c r="X14" s="7" t="str">
        <f aca="false">ButceYil</f>
        <v>2012</v>
      </c>
      <c r="Y14" s="7" t="n">
        <f aca="false">ButceYil-1</f>
        <v>2011</v>
      </c>
      <c r="Z14" s="7" t="str">
        <f aca="false">ButceYil</f>
        <v>2012</v>
      </c>
      <c r="AA14" s="7" t="n">
        <f aca="false">ButceYil-1</f>
        <v>2011</v>
      </c>
      <c r="AB14" s="7" t="str">
        <f aca="false">ButceYil</f>
        <v>2012</v>
      </c>
      <c r="AC14" s="7" t="n">
        <f aca="false">ButceYil-1</f>
        <v>2011</v>
      </c>
      <c r="AD14" s="7" t="str">
        <f aca="false">ButceYil</f>
        <v>2012</v>
      </c>
      <c r="AE14" s="7" t="n">
        <f aca="false">ButceYil-1</f>
        <v>2011</v>
      </c>
      <c r="AF14" s="7" t="str">
        <f aca="false">ButceYil</f>
        <v>2012</v>
      </c>
      <c r="AJ14" s="1" t="str">
        <f aca="false">ButceYil</f>
        <v>2012</v>
      </c>
    </row>
    <row r="15" customFormat="false" ht="13.5" hidden="true" customHeight="true" outlineLevel="0" collapsed="false">
      <c r="F15" s="6" t="s">
        <v>16</v>
      </c>
      <c r="G15" s="7"/>
      <c r="H15" s="7" t="n">
        <v>6</v>
      </c>
      <c r="I15" s="7"/>
      <c r="J15" s="7"/>
      <c r="K15" s="7"/>
      <c r="L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3.5" hidden="true" customHeight="true" outlineLevel="0" collapsed="false">
      <c r="F16" s="6" t="s">
        <v>17</v>
      </c>
      <c r="G16" s="7" t="n">
        <v>12</v>
      </c>
      <c r="H16" s="7"/>
      <c r="I16" s="7" t="n">
        <v>1</v>
      </c>
      <c r="J16" s="7" t="n">
        <v>1</v>
      </c>
      <c r="K16" s="7" t="n">
        <v>2</v>
      </c>
      <c r="L16" s="7" t="n">
        <v>2</v>
      </c>
      <c r="O16" s="7" t="n">
        <v>3</v>
      </c>
      <c r="P16" s="7" t="n">
        <v>3</v>
      </c>
      <c r="Q16" s="7" t="n">
        <v>3</v>
      </c>
      <c r="R16" s="7" t="n">
        <v>3</v>
      </c>
      <c r="S16" s="7" t="n">
        <v>4</v>
      </c>
      <c r="T16" s="7" t="n">
        <v>4</v>
      </c>
      <c r="U16" s="7" t="n">
        <v>4</v>
      </c>
      <c r="V16" s="7" t="n">
        <v>4</v>
      </c>
      <c r="W16" s="7" t="n">
        <v>5</v>
      </c>
      <c r="X16" s="7" t="n">
        <v>5</v>
      </c>
      <c r="Y16" s="7" t="n">
        <v>5</v>
      </c>
      <c r="Z16" s="7" t="n">
        <v>5</v>
      </c>
      <c r="AA16" s="7" t="n">
        <v>6</v>
      </c>
      <c r="AB16" s="7" t="n">
        <v>6</v>
      </c>
      <c r="AC16" s="7" t="n">
        <v>6</v>
      </c>
      <c r="AD16" s="7" t="n">
        <v>6</v>
      </c>
      <c r="AE16" s="7" t="n">
        <v>6</v>
      </c>
      <c r="AF16" s="7" t="n">
        <v>6</v>
      </c>
      <c r="AJ16" s="1" t="n">
        <v>6</v>
      </c>
    </row>
    <row r="17" customFormat="false" ht="13.5" hidden="true" customHeight="true" outlineLevel="0" collapsed="false">
      <c r="F17" s="6" t="s">
        <v>18</v>
      </c>
      <c r="G17" s="2" t="str">
        <f aca="false">KurKod</f>
        <v>38.77.00.01</v>
      </c>
      <c r="H17" s="2" t="str">
        <f aca="false">KurKod</f>
        <v>38.77.00.01</v>
      </c>
      <c r="I17" s="2" t="str">
        <f aca="false">KurKod</f>
        <v>38.77.00.01</v>
      </c>
      <c r="J17" s="2" t="str">
        <f aca="false">KurKod</f>
        <v>38.77.00.01</v>
      </c>
      <c r="K17" s="2" t="str">
        <f aca="false">KurKod</f>
        <v>38.77.00.01</v>
      </c>
      <c r="L17" s="2" t="str">
        <f aca="false">KurKod</f>
        <v>38.77.00.01</v>
      </c>
      <c r="O17" s="2" t="str">
        <f aca="false">KurKod</f>
        <v>38.77.00.01</v>
      </c>
      <c r="P17" s="2" t="str">
        <f aca="false">KurKod</f>
        <v>38.77.00.01</v>
      </c>
      <c r="Q17" s="2" t="str">
        <f aca="false">KurKod</f>
        <v>38.77.00.01</v>
      </c>
      <c r="R17" s="2" t="str">
        <f aca="false">KurKod</f>
        <v>38.77.00.01</v>
      </c>
      <c r="S17" s="2" t="str">
        <f aca="false">KurKod</f>
        <v>38.77.00.01</v>
      </c>
      <c r="T17" s="2" t="str">
        <f aca="false">KurKod</f>
        <v>38.77.00.01</v>
      </c>
      <c r="U17" s="2" t="str">
        <f aca="false">KurKod</f>
        <v>38.77.00.01</v>
      </c>
      <c r="V17" s="2" t="str">
        <f aca="false">KurKod</f>
        <v>38.77.00.01</v>
      </c>
      <c r="W17" s="2" t="str">
        <f aca="false">KurKod</f>
        <v>38.77.00.01</v>
      </c>
      <c r="X17" s="2" t="str">
        <f aca="false">KurKod</f>
        <v>38.77.00.01</v>
      </c>
      <c r="Y17" s="2" t="str">
        <f aca="false">KurKod</f>
        <v>38.77.00.01</v>
      </c>
      <c r="Z17" s="2" t="str">
        <f aca="false">KurKod</f>
        <v>38.77.00.01</v>
      </c>
      <c r="AA17" s="2" t="str">
        <f aca="false">KurKod</f>
        <v>38.77.00.01</v>
      </c>
      <c r="AB17" s="2" t="str">
        <f aca="false">KurKod</f>
        <v>38.77.00.01</v>
      </c>
      <c r="AC17" s="2" t="str">
        <f aca="false">KurKod</f>
        <v>38.77.00.01</v>
      </c>
      <c r="AD17" s="2" t="str">
        <f aca="false">KurKod</f>
        <v>38.77.00.01</v>
      </c>
      <c r="AE17" s="2" t="str">
        <f aca="false">KurKod</f>
        <v>38.77.00.01</v>
      </c>
      <c r="AF17" s="2" t="str">
        <f aca="false">KurKod</f>
        <v>38.77.00.01</v>
      </c>
      <c r="AJ17" s="1" t="str">
        <f aca="false">KurKod</f>
        <v>38.77.00.01</v>
      </c>
    </row>
    <row r="18" customFormat="false" ht="16.5" hidden="true" customHeight="true" outlineLevel="0" collapsed="false">
      <c r="F18" s="6"/>
      <c r="AA18" s="2"/>
      <c r="AB18" s="2"/>
      <c r="AC18" s="2"/>
      <c r="AD18" s="2"/>
      <c r="AE18" s="2"/>
      <c r="AF18" s="2"/>
    </row>
    <row r="19" customFormat="false" ht="16.5" hidden="false" customHeight="true" outlineLevel="0" collapsed="false">
      <c r="F19" s="16" t="s">
        <v>19</v>
      </c>
      <c r="G19" s="17" t="str">
        <f aca="false">ButceYil</f>
        <v>2012</v>
      </c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F20" s="18" t="s">
        <v>20</v>
      </c>
      <c r="G20" s="19" t="str">
        <f aca="false">Kurum</f>
        <v>38.77.00.01 - ÜST YÖNETİM, AKADEMİK VE İDARİ BİRİMLER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AA20" s="2"/>
      <c r="AB20" s="2"/>
      <c r="AC20" s="2"/>
      <c r="AD20" s="2"/>
    </row>
    <row r="21" customFormat="false" ht="33.75" hidden="false" customHeight="true" outlineLevel="0" collapsed="false">
      <c r="F21" s="20"/>
      <c r="G21" s="21" t="str">
        <f aca="false">ButceYil-1&amp;" "&amp;"GERÇEKLEŞME TOPLAMI"</f>
        <v>2011 GERÇEKLEŞME TOPLAMI</v>
      </c>
      <c r="H21" s="21" t="str">
        <f aca="false">ButceYil&amp;" "&amp;"BAŞLANGIÇ ÖDENEĞİ"</f>
        <v>2012 BAŞLANGIÇ ÖDENEĞİ</v>
      </c>
      <c r="I21" s="22" t="s">
        <v>21</v>
      </c>
      <c r="J21" s="22"/>
      <c r="K21" s="22" t="s">
        <v>22</v>
      </c>
      <c r="L21" s="22"/>
      <c r="M21" s="22" t="s">
        <v>22</v>
      </c>
      <c r="N21" s="22"/>
      <c r="O21" s="22" t="s">
        <v>23</v>
      </c>
      <c r="P21" s="22"/>
      <c r="Q21" s="22" t="s">
        <v>23</v>
      </c>
      <c r="R21" s="22"/>
      <c r="S21" s="22" t="s">
        <v>24</v>
      </c>
      <c r="T21" s="22"/>
      <c r="U21" s="22" t="s">
        <v>24</v>
      </c>
      <c r="V21" s="22"/>
      <c r="W21" s="22" t="s">
        <v>25</v>
      </c>
      <c r="X21" s="22"/>
      <c r="Y21" s="22" t="s">
        <v>25</v>
      </c>
      <c r="Z21" s="22"/>
      <c r="AA21" s="22" t="s">
        <v>26</v>
      </c>
      <c r="AB21" s="22"/>
      <c r="AC21" s="22" t="s">
        <v>26</v>
      </c>
      <c r="AD21" s="22"/>
      <c r="AE21" s="22" t="s">
        <v>27</v>
      </c>
      <c r="AF21" s="22"/>
      <c r="AG21" s="21" t="s">
        <v>28</v>
      </c>
      <c r="AH21" s="22" t="s">
        <v>29</v>
      </c>
      <c r="AI21" s="22"/>
      <c r="AJ21" s="21" t="str">
        <f aca="false">ButceYil&amp;" "&amp;"YILSONU GERÇEKLEŞME TAHMİNİ"</f>
        <v>2012 YILSONU GERÇEKLEŞME TAHMİNİ</v>
      </c>
    </row>
    <row r="22" customFormat="false" ht="16.5" hidden="false" customHeight="true" outlineLevel="0" collapsed="false">
      <c r="A22" s="6" t="s">
        <v>10</v>
      </c>
      <c r="B22" s="23" t="s">
        <v>30</v>
      </c>
      <c r="F22" s="20"/>
      <c r="G22" s="21"/>
      <c r="H22" s="21"/>
      <c r="I22" s="24" t="n">
        <f aca="false">ButceYil-1</f>
        <v>2011</v>
      </c>
      <c r="J22" s="24" t="str">
        <f aca="false">ButceYil</f>
        <v>2012</v>
      </c>
      <c r="K22" s="24" t="n">
        <f aca="false">ButceYil-1</f>
        <v>2011</v>
      </c>
      <c r="L22" s="24" t="str">
        <f aca="false">ButceYil</f>
        <v>2012</v>
      </c>
      <c r="M22" s="24" t="n">
        <f aca="false">ButceYil-1</f>
        <v>2011</v>
      </c>
      <c r="N22" s="24" t="str">
        <f aca="false">ButceYil</f>
        <v>2012</v>
      </c>
      <c r="O22" s="24" t="n">
        <f aca="false">ButceYil-1</f>
        <v>2011</v>
      </c>
      <c r="P22" s="24" t="str">
        <f aca="false">ButceYil</f>
        <v>2012</v>
      </c>
      <c r="Q22" s="24" t="n">
        <f aca="false">ButceYil-1</f>
        <v>2011</v>
      </c>
      <c r="R22" s="24" t="str">
        <f aca="false">ButceYil</f>
        <v>2012</v>
      </c>
      <c r="S22" s="24" t="n">
        <f aca="false">ButceYil-1</f>
        <v>2011</v>
      </c>
      <c r="T22" s="24" t="str">
        <f aca="false">ButceYil</f>
        <v>2012</v>
      </c>
      <c r="U22" s="24" t="n">
        <f aca="false">ButceYil-1</f>
        <v>2011</v>
      </c>
      <c r="V22" s="24" t="str">
        <f aca="false">ButceYil</f>
        <v>2012</v>
      </c>
      <c r="W22" s="24" t="n">
        <f aca="false">ButceYil-1</f>
        <v>2011</v>
      </c>
      <c r="X22" s="24" t="str">
        <f aca="false">ButceYil</f>
        <v>2012</v>
      </c>
      <c r="Y22" s="24" t="n">
        <f aca="false">ButceYil-1</f>
        <v>2011</v>
      </c>
      <c r="Z22" s="24" t="str">
        <f aca="false">ButceYil</f>
        <v>2012</v>
      </c>
      <c r="AA22" s="24" t="n">
        <f aca="false">ButceYil-1</f>
        <v>2011</v>
      </c>
      <c r="AB22" s="24" t="str">
        <f aca="false">ButceYil</f>
        <v>2012</v>
      </c>
      <c r="AC22" s="24" t="n">
        <f aca="false">ButceYil-1</f>
        <v>2011</v>
      </c>
      <c r="AD22" s="24" t="str">
        <f aca="false">ButceYil</f>
        <v>2012</v>
      </c>
      <c r="AE22" s="24" t="n">
        <f aca="false">ButceYil-1</f>
        <v>2011</v>
      </c>
      <c r="AF22" s="24" t="str">
        <f aca="false">ButceYil</f>
        <v>2012</v>
      </c>
      <c r="AG22" s="21"/>
      <c r="AH22" s="24" t="n">
        <f aca="false">ButceYil-1</f>
        <v>2011</v>
      </c>
      <c r="AI22" s="24" t="str">
        <f aca="false">ButceYil</f>
        <v>2012</v>
      </c>
      <c r="AJ22" s="21"/>
    </row>
    <row r="23" customFormat="false" ht="14.25" hidden="false" customHeight="true" outlineLevel="0" collapsed="false">
      <c r="A23" s="25"/>
      <c r="B23" s="25"/>
      <c r="F23" s="26" t="s">
        <v>31</v>
      </c>
      <c r="G23" s="27" t="n">
        <f aca="false">G24+G30+G36+G46+G52+G60+G70+G73+G76</f>
        <v>63501519.22</v>
      </c>
      <c r="H23" s="27" t="n">
        <f aca="false">H24+H30+H36+H46+H52+H60+H70+H73+H76</f>
        <v>53958000</v>
      </c>
      <c r="I23" s="27" t="n">
        <f aca="false">I24+I30+I36+I46+I52+I60+I70+I73+I76</f>
        <v>1711160.18</v>
      </c>
      <c r="J23" s="27" t="n">
        <f aca="false">J24+J30+J36+J46+J52+J60+J70+J73+J76</f>
        <v>2679697.35</v>
      </c>
      <c r="K23" s="27" t="n">
        <f aca="false">K24+K30+K36+K46+K52+K60+K70+K73+K76</f>
        <v>5496157.2</v>
      </c>
      <c r="L23" s="27" t="n">
        <f aca="false">L24+L30+L36+L46+L52+L60+L70+L73+L76</f>
        <v>5991451.23</v>
      </c>
      <c r="M23" s="27" t="n">
        <f aca="false">M24+M30+M36+M46+M52+M60+M70+M73+M76</f>
        <v>3784997.02</v>
      </c>
      <c r="N23" s="27" t="n">
        <f aca="false">N24+N30+N36+N46+N52+N60+N70+N73+N76</f>
        <v>3311753.88</v>
      </c>
      <c r="O23" s="27" t="n">
        <f aca="false">O24+O30+O36+O46+O52+O60+O70+O73+O76</f>
        <v>8826845.19</v>
      </c>
      <c r="P23" s="27" t="n">
        <f aca="false">P24+P30+P36+P46+P52+P60+P70+P73+P76</f>
        <v>9839298.04</v>
      </c>
      <c r="Q23" s="27" t="n">
        <f aca="false">Q24+Q30+Q36+Q46+Q52+Q60+Q70+Q73+Q76</f>
        <v>3330687.99</v>
      </c>
      <c r="R23" s="27" t="n">
        <f aca="false">R24+R30+R36+R46+R52+R60+R70+R73+R76</f>
        <v>3847846.81</v>
      </c>
      <c r="S23" s="27" t="n">
        <f aca="false">S24+S30+S36+S46+S52+S60+S70+S73+S76</f>
        <v>15197710.51</v>
      </c>
      <c r="T23" s="27" t="n">
        <f aca="false">T24+T30+T36+T46+T52+T60+T70+T73+T76</f>
        <v>13686031.1</v>
      </c>
      <c r="U23" s="27" t="n">
        <f aca="false">U24+U30+U36+U46+U52+U60+U70+U73+U76</f>
        <v>6370865.32</v>
      </c>
      <c r="V23" s="27" t="n">
        <f aca="false">V24+V30+V36+V46+V52+V60+V70+V73+V76</f>
        <v>3846733.06</v>
      </c>
      <c r="W23" s="27" t="n">
        <f aca="false">W24+W30+W36+W46+W52+W60+W70+W73+W76</f>
        <v>21752330.66</v>
      </c>
      <c r="X23" s="27" t="n">
        <f aca="false">X24+X30+X36+X46+X52+X60+X70+X73+X76</f>
        <v>19307956.96</v>
      </c>
      <c r="Y23" s="27" t="n">
        <f aca="false">Y24+Y30+Y36+Y46+Y52+Y60+Y70+Y73+Y76</f>
        <v>6554620.15</v>
      </c>
      <c r="Z23" s="27" t="n">
        <f aca="false">Z24+Z30+Z36+Z46+Z52+Z60+Z70+Z73+Z76</f>
        <v>5621925.86</v>
      </c>
      <c r="AA23" s="27" t="n">
        <f aca="false">AA24+AA30+AA36+AA46+AA52+AA60+AA70+AA73+AA76</f>
        <v>28346891.39</v>
      </c>
      <c r="AB23" s="27" t="n">
        <f aca="false">AB24+AB30+AB36+AB46+AB52+AB60+AB70+AB73+AB76</f>
        <v>27369012.88</v>
      </c>
      <c r="AC23" s="27" t="n">
        <f aca="false">AC24+AC30+AC36+AC46+AC52+AC60+AC70+AC73+AC76</f>
        <v>6594560.73</v>
      </c>
      <c r="AD23" s="27" t="n">
        <f aca="false">AD24+AD30+AD36+AD46+AD52+AD60+AD70+AD73+AD76</f>
        <v>8061055.92</v>
      </c>
      <c r="AE23" s="27" t="n">
        <f aca="false">AE24+AE30+AE36+AE46+AE52+AE60+AE70+AE73+AE76</f>
        <v>28346891.39</v>
      </c>
      <c r="AF23" s="27" t="n">
        <f aca="false">AF24+AF30+AF36+AF46+AF52+AF60+AF70+AF73+AF76</f>
        <v>27369012.88</v>
      </c>
      <c r="AG23" s="28" t="n">
        <f aca="false">IF(AF23=0,0,IF(AE23=0,0,(AF23-AE23)/AE23*100))</f>
        <v>-3.4496851755144</v>
      </c>
      <c r="AH23" s="29" t="n">
        <f aca="false">IF(AE23=0,0,IF(G23=0,0,AE23/G23*100))</f>
        <v>44.6397058498595</v>
      </c>
      <c r="AI23" s="29" t="n">
        <f aca="false">IF(AF23=0,0,IF(H23=0,0,AF23/H23*100))</f>
        <v>50.722808258275</v>
      </c>
      <c r="AJ23" s="27" t="n">
        <v>-1</v>
      </c>
    </row>
    <row r="24" customFormat="false" ht="14.25" hidden="false" customHeight="true" outlineLevel="0" collapsed="false">
      <c r="A24" s="25"/>
      <c r="B24" s="25" t="s">
        <v>32</v>
      </c>
      <c r="F24" s="30" t="s">
        <v>33</v>
      </c>
      <c r="G24" s="31" t="n">
        <v>17829702.5</v>
      </c>
      <c r="H24" s="31" t="n">
        <v>20391000</v>
      </c>
      <c r="I24" s="31" t="n">
        <v>1290723.47</v>
      </c>
      <c r="J24" s="31" t="n">
        <v>2089233.97</v>
      </c>
      <c r="K24" s="31" t="n">
        <v>3234862.08</v>
      </c>
      <c r="L24" s="31" t="n">
        <v>3712778.37</v>
      </c>
      <c r="M24" s="31" t="n">
        <f aca="false">K24-I24</f>
        <v>1944138.61</v>
      </c>
      <c r="N24" s="31" t="n">
        <f aca="false">L24-J24</f>
        <v>1623544.4</v>
      </c>
      <c r="O24" s="31" t="n">
        <v>4592589.23</v>
      </c>
      <c r="P24" s="31" t="n">
        <v>5371336.56</v>
      </c>
      <c r="Q24" s="31" t="n">
        <f aca="false">O24-K24</f>
        <v>1357727.15</v>
      </c>
      <c r="R24" s="31" t="n">
        <f aca="false">P24-L24</f>
        <v>1658558.19</v>
      </c>
      <c r="S24" s="31" t="n">
        <v>6094021.89</v>
      </c>
      <c r="T24" s="31" t="n">
        <v>7239747.41</v>
      </c>
      <c r="U24" s="31" t="n">
        <f aca="false">S24-O24</f>
        <v>1501432.66</v>
      </c>
      <c r="V24" s="31" t="n">
        <f aca="false">T24-P24</f>
        <v>1868410.85</v>
      </c>
      <c r="W24" s="31" t="n">
        <v>7584475.09</v>
      </c>
      <c r="X24" s="31" t="n">
        <v>8968356.41</v>
      </c>
      <c r="Y24" s="31" t="n">
        <f aca="false">W24-S24</f>
        <v>1490453.2</v>
      </c>
      <c r="Z24" s="31" t="n">
        <f aca="false">X24-T24</f>
        <v>1728609</v>
      </c>
      <c r="AA24" s="31" t="n">
        <v>8966551.05</v>
      </c>
      <c r="AB24" s="31" t="n">
        <v>11209739.75</v>
      </c>
      <c r="AC24" s="31" t="n">
        <f aca="false">AA24-W24</f>
        <v>1382075.96</v>
      </c>
      <c r="AD24" s="31" t="n">
        <f aca="false">AB24-X24</f>
        <v>2241383.34</v>
      </c>
      <c r="AE24" s="31" t="n">
        <v>8966551.05</v>
      </c>
      <c r="AF24" s="31" t="n">
        <v>11209739.75</v>
      </c>
      <c r="AG24" s="28" t="n">
        <f aca="false">IF(AF24=0,0,IF(AE24=0,0,(AF24-AE24)/AE24*100))</f>
        <v>25.0172969237709</v>
      </c>
      <c r="AH24" s="29" t="n">
        <f aca="false">IF(AE24=0,0,IF(G24=0,0,AE24/G24*100))</f>
        <v>50.2899644567822</v>
      </c>
      <c r="AI24" s="29" t="n">
        <f aca="false">IF(AF24=0,0,IF(H24=0,0,AF24/H24*100))</f>
        <v>54.9739578735717</v>
      </c>
      <c r="AJ24" s="31" t="n">
        <v>-1</v>
      </c>
    </row>
    <row r="25" customFormat="false" ht="14.25" hidden="false" customHeight="true" outlineLevel="0" collapsed="false">
      <c r="A25" s="25"/>
      <c r="B25" s="25" t="s">
        <v>34</v>
      </c>
      <c r="F25" s="32" t="s">
        <v>35</v>
      </c>
      <c r="G25" s="33" t="n">
        <v>17650349.77</v>
      </c>
      <c r="H25" s="33" t="n">
        <v>20141000</v>
      </c>
      <c r="I25" s="33" t="n">
        <v>1286123.57</v>
      </c>
      <c r="J25" s="33" t="n">
        <v>2079153.97</v>
      </c>
      <c r="K25" s="33" t="n">
        <v>3216936.91</v>
      </c>
      <c r="L25" s="33" t="n">
        <v>3675295.4</v>
      </c>
      <c r="M25" s="34" t="n">
        <f aca="false">K25-I25</f>
        <v>1930813.34</v>
      </c>
      <c r="N25" s="34" t="n">
        <f aca="false">L25-J25</f>
        <v>1596141.43</v>
      </c>
      <c r="O25" s="33" t="n">
        <v>4554371.23</v>
      </c>
      <c r="P25" s="33" t="n">
        <v>5302023.59</v>
      </c>
      <c r="Q25" s="34" t="n">
        <f aca="false">O25-K25</f>
        <v>1337434.32</v>
      </c>
      <c r="R25" s="34" t="n">
        <f aca="false">P25-L25</f>
        <v>1626728.19</v>
      </c>
      <c r="S25" s="33" t="n">
        <v>6037097.64</v>
      </c>
      <c r="T25" s="33" t="n">
        <v>7160354.44</v>
      </c>
      <c r="U25" s="34" t="n">
        <f aca="false">S25-O25</f>
        <v>1482726.41</v>
      </c>
      <c r="V25" s="34" t="n">
        <f aca="false">T25-P25</f>
        <v>1858330.85</v>
      </c>
      <c r="W25" s="33" t="n">
        <v>7509171.95</v>
      </c>
      <c r="X25" s="33" t="n">
        <v>8856133.44</v>
      </c>
      <c r="Y25" s="34" t="n">
        <f aca="false">W25-S25</f>
        <v>1472074.31</v>
      </c>
      <c r="Z25" s="34" t="n">
        <f aca="false">X25-T25</f>
        <v>1695779</v>
      </c>
      <c r="AA25" s="33" t="n">
        <v>8878476.32</v>
      </c>
      <c r="AB25" s="33" t="n">
        <v>11013460.78</v>
      </c>
      <c r="AC25" s="34" t="n">
        <f aca="false">AA25-W25</f>
        <v>1369304.37</v>
      </c>
      <c r="AD25" s="34" t="n">
        <f aca="false">AB25-X25</f>
        <v>2157327.34</v>
      </c>
      <c r="AE25" s="33" t="n">
        <v>8878476.32</v>
      </c>
      <c r="AF25" s="33" t="n">
        <v>11013460.78</v>
      </c>
      <c r="AG25" s="35" t="n">
        <f aca="false">IF(AF25=0,0,IF(AE25=0,0,(AF25-AE25)/AE25*100))</f>
        <v>24.0467438674207</v>
      </c>
      <c r="AH25" s="36" t="n">
        <f aca="false">IF(AE25=0,0,IF(G25=0,0,AE25/G25*100))</f>
        <v>50.3019851487056</v>
      </c>
      <c r="AI25" s="36" t="n">
        <f aca="false">IF(AF25=0,0,IF(H25=0,0,AF25/H25*100))</f>
        <v>54.6817972295318</v>
      </c>
      <c r="AJ25" s="33" t="n">
        <v>-1</v>
      </c>
    </row>
    <row r="26" customFormat="false" ht="14.25" hidden="false" customHeight="true" outlineLevel="0" collapsed="false">
      <c r="A26" s="25"/>
      <c r="B26" s="25" t="s">
        <v>36</v>
      </c>
      <c r="F26" s="32" t="s">
        <v>37</v>
      </c>
      <c r="G26" s="33" t="n">
        <v>66407.25</v>
      </c>
      <c r="H26" s="33" t="n">
        <v>66000</v>
      </c>
      <c r="I26" s="33" t="n">
        <v>4599.9</v>
      </c>
      <c r="J26" s="33" t="n">
        <v>10080</v>
      </c>
      <c r="K26" s="33" t="n">
        <v>9619.77</v>
      </c>
      <c r="L26" s="33" t="n">
        <v>20160</v>
      </c>
      <c r="M26" s="34" t="n">
        <f aca="false">K26-I26</f>
        <v>5019.87</v>
      </c>
      <c r="N26" s="34" t="n">
        <f aca="false">L26-J26</f>
        <v>10080</v>
      </c>
      <c r="O26" s="33" t="n">
        <v>14639.64</v>
      </c>
      <c r="P26" s="33" t="n">
        <v>30240</v>
      </c>
      <c r="Q26" s="34" t="n">
        <f aca="false">O26-K26</f>
        <v>5019.87</v>
      </c>
      <c r="R26" s="34" t="n">
        <f aca="false">P26-L26</f>
        <v>10080</v>
      </c>
      <c r="S26" s="33" t="n">
        <v>19659.51</v>
      </c>
      <c r="T26" s="33" t="n">
        <v>40320</v>
      </c>
      <c r="U26" s="34" t="n">
        <f aca="false">S26-O26</f>
        <v>5019.87</v>
      </c>
      <c r="V26" s="34" t="n">
        <f aca="false">T26-P26</f>
        <v>10080</v>
      </c>
      <c r="W26" s="33" t="n">
        <v>24679.38</v>
      </c>
      <c r="X26" s="33" t="n">
        <v>50400</v>
      </c>
      <c r="Y26" s="34" t="n">
        <f aca="false">W26-S26</f>
        <v>5019.87</v>
      </c>
      <c r="Z26" s="34" t="n">
        <f aca="false">X26-T26</f>
        <v>10080</v>
      </c>
      <c r="AA26" s="33" t="n">
        <v>29867.25</v>
      </c>
      <c r="AB26" s="33" t="n">
        <v>106656</v>
      </c>
      <c r="AC26" s="34" t="n">
        <f aca="false">AA26-W26</f>
        <v>5187.87</v>
      </c>
      <c r="AD26" s="34" t="n">
        <f aca="false">AB26-X26</f>
        <v>56256</v>
      </c>
      <c r="AE26" s="33" t="n">
        <v>29867.25</v>
      </c>
      <c r="AF26" s="33" t="n">
        <v>106656</v>
      </c>
      <c r="AG26" s="35" t="n">
        <f aca="false">IF(AF26=0,0,IF(AE26=0,0,(AF26-AE26)/AE26*100))</f>
        <v>257.100168244482</v>
      </c>
      <c r="AH26" s="36" t="n">
        <f aca="false">IF(AE26=0,0,IF(G26=0,0,AE26/G26*100))</f>
        <v>44.9758874219306</v>
      </c>
      <c r="AI26" s="36" t="n">
        <f aca="false">IF(AF26=0,0,IF(H26=0,0,AF26/H26*100))</f>
        <v>161.6</v>
      </c>
      <c r="AJ26" s="33" t="n">
        <v>-1</v>
      </c>
    </row>
    <row r="27" customFormat="false" ht="14.25" hidden="false" customHeight="true" outlineLevel="0" collapsed="false">
      <c r="A27" s="25"/>
      <c r="B27" s="37" t="s">
        <v>38</v>
      </c>
      <c r="F27" s="32" t="s">
        <v>39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4" t="n">
        <f aca="false">K27-I27</f>
        <v>0</v>
      </c>
      <c r="N27" s="34" t="n">
        <f aca="false">L27-J27</f>
        <v>0</v>
      </c>
      <c r="O27" s="33" t="n">
        <v>0</v>
      </c>
      <c r="P27" s="33" t="n">
        <v>0</v>
      </c>
      <c r="Q27" s="34" t="n">
        <f aca="false">O27-K27</f>
        <v>0</v>
      </c>
      <c r="R27" s="34" t="n">
        <f aca="false">P27-L27</f>
        <v>0</v>
      </c>
      <c r="S27" s="33" t="n">
        <v>0</v>
      </c>
      <c r="T27" s="33" t="n">
        <v>0</v>
      </c>
      <c r="U27" s="34" t="n">
        <f aca="false">S27-O27</f>
        <v>0</v>
      </c>
      <c r="V27" s="34" t="n">
        <f aca="false">T27-P27</f>
        <v>0</v>
      </c>
      <c r="W27" s="33" t="n">
        <v>0</v>
      </c>
      <c r="X27" s="33" t="n">
        <v>0</v>
      </c>
      <c r="Y27" s="34" t="n">
        <f aca="false">W27-S27</f>
        <v>0</v>
      </c>
      <c r="Z27" s="34" t="n">
        <f aca="false">X27-T27</f>
        <v>0</v>
      </c>
      <c r="AA27" s="33" t="n">
        <v>0</v>
      </c>
      <c r="AB27" s="33" t="n">
        <v>0</v>
      </c>
      <c r="AC27" s="34" t="n">
        <f aca="false">AA27-W27</f>
        <v>0</v>
      </c>
      <c r="AD27" s="34" t="n">
        <f aca="false">AB27-X27</f>
        <v>0</v>
      </c>
      <c r="AE27" s="33" t="n">
        <v>0</v>
      </c>
      <c r="AF27" s="33" t="n">
        <v>0</v>
      </c>
      <c r="AG27" s="35" t="n">
        <f aca="false">IF(AF27=0,0,IF(AE27=0,0,(AF27-AE27)/AE27*100))</f>
        <v>0</v>
      </c>
      <c r="AH27" s="36" t="n">
        <f aca="false">IF(AE27=0,0,IF(G27=0,0,AE27/G27*100))</f>
        <v>0</v>
      </c>
      <c r="AI27" s="36" t="n">
        <f aca="false">IF(AF27=0,0,IF(H27=0,0,AF27/H27*100))</f>
        <v>0</v>
      </c>
      <c r="AJ27" s="33" t="n">
        <v>-1</v>
      </c>
    </row>
    <row r="28" customFormat="false" ht="14.25" hidden="false" customHeight="true" outlineLevel="0" collapsed="false">
      <c r="A28" s="25"/>
      <c r="B28" s="25" t="s">
        <v>40</v>
      </c>
      <c r="F28" s="32" t="s">
        <v>41</v>
      </c>
      <c r="G28" s="33" t="n">
        <v>85693.88</v>
      </c>
      <c r="H28" s="33" t="n">
        <v>184000</v>
      </c>
      <c r="I28" s="33" t="n">
        <v>0</v>
      </c>
      <c r="J28" s="33" t="n">
        <v>0</v>
      </c>
      <c r="K28" s="33" t="n">
        <v>4441.68</v>
      </c>
      <c r="L28" s="33" t="n">
        <v>17322.5</v>
      </c>
      <c r="M28" s="34" t="n">
        <f aca="false">K28-I28</f>
        <v>4441.68</v>
      </c>
      <c r="N28" s="34" t="n">
        <f aca="false">L28-J28</f>
        <v>17322.5</v>
      </c>
      <c r="O28" s="33" t="n">
        <v>15850.92</v>
      </c>
      <c r="P28" s="33" t="n">
        <v>39072.5</v>
      </c>
      <c r="Q28" s="34" t="n">
        <f aca="false">O28-K28</f>
        <v>11409.24</v>
      </c>
      <c r="R28" s="34" t="n">
        <f aca="false">P28-L28</f>
        <v>21750</v>
      </c>
      <c r="S28" s="33" t="n">
        <v>25673.58</v>
      </c>
      <c r="T28" s="33" t="n">
        <v>39072.5</v>
      </c>
      <c r="U28" s="34" t="n">
        <f aca="false">S28-O28</f>
        <v>9822.66</v>
      </c>
      <c r="V28" s="34" t="n">
        <f aca="false">T28-P28</f>
        <v>0</v>
      </c>
      <c r="W28" s="33" t="n">
        <v>35168.88</v>
      </c>
      <c r="X28" s="33" t="n">
        <v>61822.5</v>
      </c>
      <c r="Y28" s="34" t="n">
        <f aca="false">W28-S28</f>
        <v>9495.3</v>
      </c>
      <c r="Z28" s="34" t="n">
        <f aca="false">X28-T28</f>
        <v>22750</v>
      </c>
      <c r="AA28" s="33" t="n">
        <v>38888.88</v>
      </c>
      <c r="AB28" s="33" t="n">
        <v>89622.5</v>
      </c>
      <c r="AC28" s="34" t="n">
        <f aca="false">AA28-W28</f>
        <v>3720</v>
      </c>
      <c r="AD28" s="34" t="n">
        <f aca="false">AB28-X28</f>
        <v>27800</v>
      </c>
      <c r="AE28" s="33" t="n">
        <v>38888.88</v>
      </c>
      <c r="AF28" s="33" t="n">
        <v>89622.5</v>
      </c>
      <c r="AG28" s="35" t="n">
        <f aca="false">IF(AF28=0,0,IF(AE28=0,0,(AF28-AE28)/AE28*100))</f>
        <v>130.457909818951</v>
      </c>
      <c r="AH28" s="36" t="n">
        <f aca="false">IF(AE28=0,0,IF(G28=0,0,AE28/G28*100))</f>
        <v>45.3811637423816</v>
      </c>
      <c r="AI28" s="36" t="n">
        <f aca="false">IF(AF28=0,0,IF(H28=0,0,AF28/H28*100))</f>
        <v>48.7078804347826</v>
      </c>
      <c r="AJ28" s="33" t="n">
        <v>-1</v>
      </c>
    </row>
    <row r="29" customFormat="false" ht="14.25" hidden="false" customHeight="true" outlineLevel="0" collapsed="false">
      <c r="B29" s="25" t="s">
        <v>42</v>
      </c>
      <c r="F29" s="32" t="s">
        <v>43</v>
      </c>
      <c r="G29" s="33" t="n">
        <v>27251.6</v>
      </c>
      <c r="H29" s="33" t="n">
        <v>0</v>
      </c>
      <c r="I29" s="33" t="n">
        <v>0</v>
      </c>
      <c r="J29" s="33" t="n">
        <v>0</v>
      </c>
      <c r="K29" s="33" t="n">
        <v>3863.72</v>
      </c>
      <c r="L29" s="33" t="n">
        <v>0.47</v>
      </c>
      <c r="M29" s="34" t="n">
        <f aca="false">K29-I29</f>
        <v>3863.72</v>
      </c>
      <c r="N29" s="34" t="n">
        <f aca="false">L29-J29</f>
        <v>0.47</v>
      </c>
      <c r="O29" s="33" t="n">
        <v>7727.44</v>
      </c>
      <c r="P29" s="33" t="n">
        <v>0.47</v>
      </c>
      <c r="Q29" s="34" t="n">
        <f aca="false">O29-K29</f>
        <v>3863.72</v>
      </c>
      <c r="R29" s="34" t="n">
        <f aca="false">P29-L29</f>
        <v>0</v>
      </c>
      <c r="S29" s="33" t="n">
        <v>11591.16</v>
      </c>
      <c r="T29" s="33" t="n">
        <v>0.47</v>
      </c>
      <c r="U29" s="34" t="n">
        <f aca="false">S29-O29</f>
        <v>3863.72</v>
      </c>
      <c r="V29" s="34" t="n">
        <f aca="false">T29-P29</f>
        <v>0</v>
      </c>
      <c r="W29" s="33" t="n">
        <v>15454.88</v>
      </c>
      <c r="X29" s="33" t="n">
        <v>0.47</v>
      </c>
      <c r="Y29" s="34" t="n">
        <f aca="false">W29-S29</f>
        <v>3863.72</v>
      </c>
      <c r="Z29" s="34" t="n">
        <f aca="false">X29-T29</f>
        <v>0</v>
      </c>
      <c r="AA29" s="33" t="n">
        <v>19318.6</v>
      </c>
      <c r="AB29" s="33" t="n">
        <v>0.47</v>
      </c>
      <c r="AC29" s="34" t="n">
        <f aca="false">AA29-W29</f>
        <v>3863.72</v>
      </c>
      <c r="AD29" s="34" t="n">
        <f aca="false">AB29-X29</f>
        <v>0</v>
      </c>
      <c r="AE29" s="33" t="n">
        <v>19318.6</v>
      </c>
      <c r="AF29" s="33" t="n">
        <v>0.47</v>
      </c>
      <c r="AG29" s="35" t="n">
        <f aca="false">IF(AF29=0,0,IF(AE29=0,0,(AF29-AE29)/AE29*100))</f>
        <v>-99.9975671114884</v>
      </c>
      <c r="AH29" s="36" t="n">
        <f aca="false">IF(AE29=0,0,IF(G29=0,0,AE29/G29*100))</f>
        <v>70.8897826182683</v>
      </c>
      <c r="AI29" s="36" t="n">
        <f aca="false">IF(AF29=0,0,IF(H29=0,0,AF29/H29*100))</f>
        <v>0</v>
      </c>
      <c r="AJ29" s="33" t="n">
        <v>-1</v>
      </c>
    </row>
    <row r="30" customFormat="false" ht="14.25" hidden="false" customHeight="true" outlineLevel="0" collapsed="false">
      <c r="A30" s="25"/>
      <c r="B30" s="25" t="s">
        <v>44</v>
      </c>
      <c r="F30" s="30" t="s">
        <v>45</v>
      </c>
      <c r="G30" s="31" t="n">
        <v>2785772.09</v>
      </c>
      <c r="H30" s="31" t="n">
        <v>3045000</v>
      </c>
      <c r="I30" s="31" t="n">
        <v>227196.64</v>
      </c>
      <c r="J30" s="31" t="n">
        <v>375552.64</v>
      </c>
      <c r="K30" s="31" t="n">
        <v>557261.31</v>
      </c>
      <c r="L30" s="31" t="n">
        <v>634632.34</v>
      </c>
      <c r="M30" s="31" t="n">
        <f aca="false">K30-I30</f>
        <v>330064.67</v>
      </c>
      <c r="N30" s="31" t="n">
        <f aca="false">L30-J30</f>
        <v>259079.7</v>
      </c>
      <c r="O30" s="31" t="n">
        <v>778863.93</v>
      </c>
      <c r="P30" s="31" t="n">
        <v>893324.17</v>
      </c>
      <c r="Q30" s="31" t="n">
        <f aca="false">O30-K30</f>
        <v>221602.62</v>
      </c>
      <c r="R30" s="31" t="n">
        <f aca="false">P30-L30</f>
        <v>258691.83</v>
      </c>
      <c r="S30" s="31" t="n">
        <v>1002316.53</v>
      </c>
      <c r="T30" s="31" t="n">
        <v>1154561.2</v>
      </c>
      <c r="U30" s="31" t="n">
        <f aca="false">S30-O30</f>
        <v>223452.6</v>
      </c>
      <c r="V30" s="31" t="n">
        <f aca="false">T30-P30</f>
        <v>261237.03</v>
      </c>
      <c r="W30" s="31" t="n">
        <v>1223799.86</v>
      </c>
      <c r="X30" s="31" t="n">
        <v>1415834.78</v>
      </c>
      <c r="Y30" s="31" t="n">
        <f aca="false">W30-S30</f>
        <v>221483.33</v>
      </c>
      <c r="Z30" s="31" t="n">
        <f aca="false">X30-T30</f>
        <v>261273.58</v>
      </c>
      <c r="AA30" s="31" t="n">
        <v>1448152.6</v>
      </c>
      <c r="AB30" s="31" t="n">
        <v>1745470.89</v>
      </c>
      <c r="AC30" s="31" t="n">
        <f aca="false">AA30-W30</f>
        <v>224352.74</v>
      </c>
      <c r="AD30" s="31" t="n">
        <f aca="false">AB30-X30</f>
        <v>329636.11</v>
      </c>
      <c r="AE30" s="31" t="n">
        <v>1448152.6</v>
      </c>
      <c r="AF30" s="31" t="n">
        <v>1745470.89</v>
      </c>
      <c r="AG30" s="28" t="n">
        <f aca="false">IF(AF30=0,0,IF(AE30=0,0,(AF30-AE30)/AE30*100))</f>
        <v>20.530867396157</v>
      </c>
      <c r="AH30" s="29" t="n">
        <f aca="false">IF(AE30=0,0,IF(G30=0,0,AE30/G30*100))</f>
        <v>51.9838864492321</v>
      </c>
      <c r="AI30" s="29" t="n">
        <f aca="false">IF(AF30=0,0,IF(H30=0,0,AF30/H30*100))</f>
        <v>57.3225251231527</v>
      </c>
      <c r="AJ30" s="31" t="n">
        <v>-1</v>
      </c>
    </row>
    <row r="31" customFormat="false" ht="14.25" hidden="false" customHeight="true" outlineLevel="0" collapsed="false">
      <c r="B31" s="37" t="s">
        <v>46</v>
      </c>
      <c r="F31" s="32" t="s">
        <v>35</v>
      </c>
      <c r="G31" s="33" t="n">
        <v>2761140.38</v>
      </c>
      <c r="H31" s="33" t="n">
        <v>3002000</v>
      </c>
      <c r="I31" s="33" t="n">
        <v>226169.69</v>
      </c>
      <c r="J31" s="33" t="n">
        <v>373377.91</v>
      </c>
      <c r="K31" s="33" t="n">
        <v>555069.03</v>
      </c>
      <c r="L31" s="33" t="n">
        <v>630113.04</v>
      </c>
      <c r="M31" s="34" t="n">
        <f aca="false">K31-I31</f>
        <v>328899.34</v>
      </c>
      <c r="N31" s="34" t="n">
        <f aca="false">L31-J31</f>
        <v>256735.13</v>
      </c>
      <c r="O31" s="33" t="n">
        <v>775370.02</v>
      </c>
      <c r="P31" s="33" t="n">
        <v>886420.17</v>
      </c>
      <c r="Q31" s="34" t="n">
        <f aca="false">O31-K31</f>
        <v>220300.99</v>
      </c>
      <c r="R31" s="34" t="n">
        <f aca="false">P31-L31</f>
        <v>256307.13</v>
      </c>
      <c r="S31" s="33" t="n">
        <v>997286.85</v>
      </c>
      <c r="T31" s="33" t="n">
        <v>1145433.85</v>
      </c>
      <c r="U31" s="34" t="n">
        <f aca="false">S31-O31</f>
        <v>221916.83</v>
      </c>
      <c r="V31" s="34" t="n">
        <f aca="false">T31-P31</f>
        <v>259013.68</v>
      </c>
      <c r="W31" s="33" t="n">
        <v>1217355.9</v>
      </c>
      <c r="X31" s="33" t="n">
        <v>1404284.81</v>
      </c>
      <c r="Y31" s="34" t="n">
        <f aca="false">W31-S31</f>
        <v>220069.05</v>
      </c>
      <c r="Z31" s="34" t="n">
        <f aca="false">X31-T31</f>
        <v>258850.96</v>
      </c>
      <c r="AA31" s="33" t="n">
        <v>1440379.41</v>
      </c>
      <c r="AB31" s="33" t="n">
        <v>1727152.3</v>
      </c>
      <c r="AC31" s="34" t="n">
        <f aca="false">AA31-W31</f>
        <v>223023.51</v>
      </c>
      <c r="AD31" s="34" t="n">
        <f aca="false">AB31-X31</f>
        <v>322867.49</v>
      </c>
      <c r="AE31" s="33" t="n">
        <v>1440379.41</v>
      </c>
      <c r="AF31" s="33" t="n">
        <v>1727152.3</v>
      </c>
      <c r="AG31" s="35" t="n">
        <f aca="false">IF(AF31=0,0,IF(AE31=0,0,(AF31-AE31)/AE31*100))</f>
        <v>19.9095382792233</v>
      </c>
      <c r="AH31" s="36" t="n">
        <f aca="false">IF(AE31=0,0,IF(G31=0,0,AE31/G31*100))</f>
        <v>52.1661057305605</v>
      </c>
      <c r="AI31" s="36" t="n">
        <f aca="false">IF(AF31=0,0,IF(H31=0,0,AF31/H31*100))</f>
        <v>57.5333877415057</v>
      </c>
      <c r="AJ31" s="33" t="n">
        <v>-1</v>
      </c>
    </row>
    <row r="32" customFormat="false" ht="14.25" hidden="false" customHeight="true" outlineLevel="0" collapsed="false">
      <c r="B32" s="37" t="s">
        <v>47</v>
      </c>
      <c r="F32" s="32" t="s">
        <v>48</v>
      </c>
      <c r="G32" s="33" t="n">
        <v>14277.6</v>
      </c>
      <c r="H32" s="33" t="n">
        <v>15000</v>
      </c>
      <c r="I32" s="33" t="n">
        <v>988.98</v>
      </c>
      <c r="J32" s="33" t="n">
        <v>2167.2</v>
      </c>
      <c r="K32" s="33" t="n">
        <v>2068.26</v>
      </c>
      <c r="L32" s="33" t="n">
        <v>4334.4</v>
      </c>
      <c r="M32" s="34" t="n">
        <f aca="false">K32-I32</f>
        <v>1079.28</v>
      </c>
      <c r="N32" s="34" t="n">
        <f aca="false">L32-J32</f>
        <v>2167.2</v>
      </c>
      <c r="O32" s="33" t="n">
        <v>3147.54</v>
      </c>
      <c r="P32" s="33" t="n">
        <v>6501.6</v>
      </c>
      <c r="Q32" s="34" t="n">
        <f aca="false">O32-K32</f>
        <v>1079.28</v>
      </c>
      <c r="R32" s="34" t="n">
        <f aca="false">P32-L32</f>
        <v>2167.2</v>
      </c>
      <c r="S32" s="33" t="n">
        <v>4226.82</v>
      </c>
      <c r="T32" s="33" t="n">
        <v>8668.8</v>
      </c>
      <c r="U32" s="34" t="n">
        <f aca="false">S32-O32</f>
        <v>1079.28</v>
      </c>
      <c r="V32" s="34" t="n">
        <f aca="false">T32-P32</f>
        <v>2167.2</v>
      </c>
      <c r="W32" s="33" t="n">
        <v>5306.1</v>
      </c>
      <c r="X32" s="33" t="n">
        <v>10836</v>
      </c>
      <c r="Y32" s="34" t="n">
        <f aca="false">W32-S32</f>
        <v>1079.28</v>
      </c>
      <c r="Z32" s="34" t="n">
        <f aca="false">X32-T32</f>
        <v>2167.2</v>
      </c>
      <c r="AA32" s="33" t="n">
        <v>6421.5</v>
      </c>
      <c r="AB32" s="33" t="n">
        <v>17327.09</v>
      </c>
      <c r="AC32" s="34" t="n">
        <f aca="false">AA32-W32</f>
        <v>1115.4</v>
      </c>
      <c r="AD32" s="34" t="n">
        <f aca="false">AB32-X32</f>
        <v>6491.09</v>
      </c>
      <c r="AE32" s="33" t="n">
        <v>6421.5</v>
      </c>
      <c r="AF32" s="33" t="n">
        <v>17327.09</v>
      </c>
      <c r="AG32" s="35" t="n">
        <f aca="false">IF(AF32=0,0,IF(AE32=0,0,(AF32-AE32)/AE32*100))</f>
        <v>169.829323366815</v>
      </c>
      <c r="AH32" s="36" t="n">
        <f aca="false">IF(AE32=0,0,IF(G32=0,0,AE32/G32*100))</f>
        <v>44.976046394352</v>
      </c>
      <c r="AI32" s="36" t="n">
        <f aca="false">IF(AF32=0,0,IF(H32=0,0,AF32/H32*100))</f>
        <v>115.513933333333</v>
      </c>
      <c r="AJ32" s="33" t="n">
        <v>-1</v>
      </c>
    </row>
    <row r="33" customFormat="false" ht="14.25" hidden="false" customHeight="true" outlineLevel="0" collapsed="false">
      <c r="B33" s="37" t="s">
        <v>49</v>
      </c>
      <c r="F33" s="32" t="s">
        <v>39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4" t="n">
        <f aca="false">K33-I33</f>
        <v>0</v>
      </c>
      <c r="N33" s="34" t="n">
        <f aca="false">L33-J33</f>
        <v>0</v>
      </c>
      <c r="O33" s="33" t="n">
        <v>0</v>
      </c>
      <c r="P33" s="33" t="n">
        <v>0</v>
      </c>
      <c r="Q33" s="34" t="n">
        <f aca="false">O33-K33</f>
        <v>0</v>
      </c>
      <c r="R33" s="34" t="n">
        <f aca="false">P33-L33</f>
        <v>0</v>
      </c>
      <c r="S33" s="33" t="n">
        <v>0</v>
      </c>
      <c r="T33" s="33" t="n">
        <v>0</v>
      </c>
      <c r="U33" s="34" t="n">
        <f aca="false">S33-O33</f>
        <v>0</v>
      </c>
      <c r="V33" s="34" t="n">
        <f aca="false">T33-P33</f>
        <v>0</v>
      </c>
      <c r="W33" s="33" t="n">
        <v>0</v>
      </c>
      <c r="X33" s="33" t="n">
        <v>0</v>
      </c>
      <c r="Y33" s="34" t="n">
        <f aca="false">W33-S33</f>
        <v>0</v>
      </c>
      <c r="Z33" s="34" t="n">
        <f aca="false">X33-T33</f>
        <v>0</v>
      </c>
      <c r="AA33" s="33" t="n">
        <v>0</v>
      </c>
      <c r="AB33" s="33" t="n">
        <v>0</v>
      </c>
      <c r="AC33" s="34" t="n">
        <f aca="false">AA33-W33</f>
        <v>0</v>
      </c>
      <c r="AD33" s="34" t="n">
        <f aca="false">AB33-X33</f>
        <v>0</v>
      </c>
      <c r="AE33" s="33" t="n">
        <v>0</v>
      </c>
      <c r="AF33" s="33" t="n">
        <v>0</v>
      </c>
      <c r="AG33" s="35" t="n">
        <f aca="false">IF(AF33=0,0,IF(AE33=0,0,(AF33-AE33)/AE33*100))</f>
        <v>0</v>
      </c>
      <c r="AH33" s="36" t="n">
        <f aca="false">IF(AE33=0,0,IF(G33=0,0,AE33/G33*100))</f>
        <v>0</v>
      </c>
      <c r="AI33" s="36" t="n">
        <f aca="false">IF(AF33=0,0,IF(H33=0,0,AF33/H33*100))</f>
        <v>0</v>
      </c>
      <c r="AJ33" s="33" t="n">
        <v>-1</v>
      </c>
    </row>
    <row r="34" customFormat="false" ht="14.25" hidden="false" customHeight="true" outlineLevel="0" collapsed="false">
      <c r="B34" s="37" t="s">
        <v>50</v>
      </c>
      <c r="F34" s="32" t="s">
        <v>41</v>
      </c>
      <c r="G34" s="33" t="n">
        <v>10354.11</v>
      </c>
      <c r="H34" s="33" t="n">
        <v>28000</v>
      </c>
      <c r="I34" s="33" t="n">
        <v>37.97</v>
      </c>
      <c r="J34" s="33" t="n">
        <v>7.53</v>
      </c>
      <c r="K34" s="33" t="n">
        <v>124.02</v>
      </c>
      <c r="L34" s="33" t="n">
        <v>184.9</v>
      </c>
      <c r="M34" s="34" t="n">
        <f aca="false">K34-I34</f>
        <v>86.05</v>
      </c>
      <c r="N34" s="34" t="n">
        <f aca="false">L34-J34</f>
        <v>177.37</v>
      </c>
      <c r="O34" s="33" t="n">
        <v>346.37</v>
      </c>
      <c r="P34" s="33" t="n">
        <v>402.4</v>
      </c>
      <c r="Q34" s="34" t="n">
        <f aca="false">O34-K34</f>
        <v>222.35</v>
      </c>
      <c r="R34" s="34" t="n">
        <f aca="false">P34-L34</f>
        <v>217.5</v>
      </c>
      <c r="S34" s="33" t="n">
        <v>802.86</v>
      </c>
      <c r="T34" s="33" t="n">
        <v>458.55</v>
      </c>
      <c r="U34" s="34" t="n">
        <f aca="false">S34-O34</f>
        <v>456.49</v>
      </c>
      <c r="V34" s="34" t="n">
        <f aca="false">T34-P34</f>
        <v>56.15</v>
      </c>
      <c r="W34" s="33" t="n">
        <v>1137.86</v>
      </c>
      <c r="X34" s="33" t="n">
        <v>713.97</v>
      </c>
      <c r="Y34" s="34" t="n">
        <f aca="false">W34-S34</f>
        <v>335</v>
      </c>
      <c r="Z34" s="34" t="n">
        <f aca="false">X34-T34</f>
        <v>255.42</v>
      </c>
      <c r="AA34" s="33" t="n">
        <v>1351.69</v>
      </c>
      <c r="AB34" s="33" t="n">
        <v>991.5</v>
      </c>
      <c r="AC34" s="34" t="n">
        <f aca="false">AA34-W34</f>
        <v>213.83</v>
      </c>
      <c r="AD34" s="34" t="n">
        <f aca="false">AB34-X34</f>
        <v>277.53</v>
      </c>
      <c r="AE34" s="33" t="n">
        <v>1351.69</v>
      </c>
      <c r="AF34" s="33" t="n">
        <v>991.5</v>
      </c>
      <c r="AG34" s="35" t="n">
        <f aca="false">IF(AF34=0,0,IF(AE34=0,0,(AF34-AE34)/AE34*100))</f>
        <v>-26.6473821660292</v>
      </c>
      <c r="AH34" s="36" t="n">
        <f aca="false">IF(AE34=0,0,IF(G34=0,0,AE34/G34*100))</f>
        <v>13.0546227536698</v>
      </c>
      <c r="AI34" s="36" t="n">
        <f aca="false">IF(AF34=0,0,IF(H34=0,0,AF34/H34*100))</f>
        <v>3.54107142857143</v>
      </c>
      <c r="AJ34" s="33" t="n">
        <v>-1</v>
      </c>
    </row>
    <row r="35" customFormat="false" ht="14.25" hidden="false" customHeight="true" outlineLevel="0" collapsed="false">
      <c r="B35" s="37" t="s">
        <v>51</v>
      </c>
      <c r="F35" s="32" t="s">
        <v>43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4" t="n">
        <f aca="false">K35-I35</f>
        <v>0</v>
      </c>
      <c r="N35" s="34" t="n">
        <f aca="false">L35-J35</f>
        <v>0</v>
      </c>
      <c r="O35" s="33" t="n">
        <v>0</v>
      </c>
      <c r="P35" s="33" t="n">
        <v>0</v>
      </c>
      <c r="Q35" s="34" t="n">
        <f aca="false">O35-K35</f>
        <v>0</v>
      </c>
      <c r="R35" s="34" t="n">
        <f aca="false">P35-L35</f>
        <v>0</v>
      </c>
      <c r="S35" s="33" t="n">
        <v>0</v>
      </c>
      <c r="T35" s="33" t="n">
        <v>0</v>
      </c>
      <c r="U35" s="34" t="n">
        <f aca="false">S35-O35</f>
        <v>0</v>
      </c>
      <c r="V35" s="34" t="n">
        <f aca="false">T35-P35</f>
        <v>0</v>
      </c>
      <c r="W35" s="33" t="n">
        <v>0</v>
      </c>
      <c r="X35" s="33" t="n">
        <v>0</v>
      </c>
      <c r="Y35" s="34" t="n">
        <f aca="false">W35-S35</f>
        <v>0</v>
      </c>
      <c r="Z35" s="34" t="n">
        <f aca="false">X35-T35</f>
        <v>0</v>
      </c>
      <c r="AA35" s="33" t="n">
        <v>0</v>
      </c>
      <c r="AB35" s="33" t="n">
        <v>0</v>
      </c>
      <c r="AC35" s="34" t="n">
        <f aca="false">AA35-W35</f>
        <v>0</v>
      </c>
      <c r="AD35" s="34" t="n">
        <f aca="false">AB35-X35</f>
        <v>0</v>
      </c>
      <c r="AE35" s="33" t="n">
        <v>0</v>
      </c>
      <c r="AF35" s="33" t="n">
        <v>0</v>
      </c>
      <c r="AG35" s="35" t="n">
        <f aca="false">IF(AF35=0,0,IF(AE35=0,0,(AF35-AE35)/AE35*100))</f>
        <v>0</v>
      </c>
      <c r="AH35" s="36" t="n">
        <f aca="false">IF(AE35=0,0,IF(G35=0,0,AE35/G35*100))</f>
        <v>0</v>
      </c>
      <c r="AI35" s="36" t="n">
        <f aca="false">IF(AF35=0,0,IF(H35=0,0,AF35/H35*100))</f>
        <v>0</v>
      </c>
      <c r="AJ35" s="33" t="n">
        <v>-1</v>
      </c>
    </row>
    <row r="36" customFormat="false" ht="14.25" hidden="false" customHeight="true" outlineLevel="0" collapsed="false">
      <c r="B36" s="37" t="s">
        <v>52</v>
      </c>
      <c r="F36" s="30" t="s">
        <v>53</v>
      </c>
      <c r="G36" s="31" t="n">
        <v>8429628.21</v>
      </c>
      <c r="H36" s="31" t="n">
        <v>9492000</v>
      </c>
      <c r="I36" s="31" t="n">
        <v>148724.35</v>
      </c>
      <c r="J36" s="31" t="n">
        <v>152377.41</v>
      </c>
      <c r="K36" s="31" t="n">
        <v>713676.11</v>
      </c>
      <c r="L36" s="31" t="n">
        <v>770869.37</v>
      </c>
      <c r="M36" s="31" t="n">
        <f aca="false">K36-I36</f>
        <v>564951.76</v>
      </c>
      <c r="N36" s="31" t="n">
        <f aca="false">L36-J36</f>
        <v>618491.96</v>
      </c>
      <c r="O36" s="31" t="n">
        <v>1244281.87</v>
      </c>
      <c r="P36" s="31" t="n">
        <v>1477974.07</v>
      </c>
      <c r="Q36" s="31" t="n">
        <f aca="false">O36-K36</f>
        <v>530605.76</v>
      </c>
      <c r="R36" s="31" t="n">
        <f aca="false">P36-L36</f>
        <v>707104.7</v>
      </c>
      <c r="S36" s="31" t="n">
        <v>2186429.35</v>
      </c>
      <c r="T36" s="31" t="n">
        <v>2308087.68</v>
      </c>
      <c r="U36" s="31" t="n">
        <f aca="false">S36-O36</f>
        <v>942147.48</v>
      </c>
      <c r="V36" s="31" t="n">
        <f aca="false">T36-P36</f>
        <v>830113.61</v>
      </c>
      <c r="W36" s="31" t="n">
        <v>2786159.44</v>
      </c>
      <c r="X36" s="31" t="n">
        <v>3250555.27</v>
      </c>
      <c r="Y36" s="31" t="n">
        <f aca="false">W36-S36</f>
        <v>599730.09</v>
      </c>
      <c r="Z36" s="31" t="n">
        <f aca="false">X36-T36</f>
        <v>942467.59</v>
      </c>
      <c r="AA36" s="31" t="n">
        <v>3539532.21</v>
      </c>
      <c r="AB36" s="31" t="n">
        <v>4211221.87</v>
      </c>
      <c r="AC36" s="31" t="n">
        <f aca="false">AA36-W36</f>
        <v>753372.77</v>
      </c>
      <c r="AD36" s="31" t="n">
        <f aca="false">AB36-X36</f>
        <v>960666.6</v>
      </c>
      <c r="AE36" s="31" t="n">
        <v>3539532.21</v>
      </c>
      <c r="AF36" s="31" t="n">
        <v>4211221.87</v>
      </c>
      <c r="AG36" s="28" t="n">
        <f aca="false">IF(AF36=0,0,IF(AE36=0,0,(AF36-AE36)/AE36*100))</f>
        <v>18.9767918512599</v>
      </c>
      <c r="AH36" s="29" t="n">
        <f aca="false">IF(AE36=0,0,IF(G36=0,0,AE36/G36*100))</f>
        <v>41.9891853095144</v>
      </c>
      <c r="AI36" s="29" t="n">
        <f aca="false">IF(AF36=0,0,IF(H36=0,0,AF36/H36*100))</f>
        <v>44.3660121154657</v>
      </c>
      <c r="AJ36" s="31" t="n">
        <v>-1</v>
      </c>
    </row>
    <row r="37" customFormat="false" ht="14.25" hidden="false" customHeight="true" outlineLevel="0" collapsed="false">
      <c r="B37" s="37" t="s">
        <v>54</v>
      </c>
      <c r="F37" s="32" t="s">
        <v>55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4" t="n">
        <f aca="false">K37-I37</f>
        <v>0</v>
      </c>
      <c r="N37" s="34" t="n">
        <f aca="false">L37-J37</f>
        <v>0</v>
      </c>
      <c r="O37" s="33" t="n">
        <v>0</v>
      </c>
      <c r="P37" s="33" t="n">
        <v>0</v>
      </c>
      <c r="Q37" s="34" t="n">
        <f aca="false">O37-K37</f>
        <v>0</v>
      </c>
      <c r="R37" s="34" t="n">
        <f aca="false">P37-L37</f>
        <v>0</v>
      </c>
      <c r="S37" s="33" t="n">
        <v>0</v>
      </c>
      <c r="T37" s="33" t="n">
        <v>0</v>
      </c>
      <c r="U37" s="34" t="n">
        <f aca="false">S37-O37</f>
        <v>0</v>
      </c>
      <c r="V37" s="34" t="n">
        <f aca="false">T37-P37</f>
        <v>0</v>
      </c>
      <c r="W37" s="33" t="n">
        <v>0</v>
      </c>
      <c r="X37" s="33" t="n">
        <v>0</v>
      </c>
      <c r="Y37" s="34" t="n">
        <f aca="false">W37-S37</f>
        <v>0</v>
      </c>
      <c r="Z37" s="34" t="n">
        <f aca="false">X37-T37</f>
        <v>0</v>
      </c>
      <c r="AA37" s="33" t="n">
        <v>0</v>
      </c>
      <c r="AB37" s="33" t="n">
        <v>0</v>
      </c>
      <c r="AC37" s="34" t="n">
        <f aca="false">AA37-W37</f>
        <v>0</v>
      </c>
      <c r="AD37" s="34" t="n">
        <f aca="false">AB37-X37</f>
        <v>0</v>
      </c>
      <c r="AE37" s="33" t="n">
        <v>0</v>
      </c>
      <c r="AF37" s="33" t="n">
        <v>0</v>
      </c>
      <c r="AG37" s="35" t="n">
        <f aca="false">IF(AF37=0,0,IF(AE37=0,0,(AF37-AE37)/AE37*100))</f>
        <v>0</v>
      </c>
      <c r="AH37" s="36" t="n">
        <f aca="false">IF(AE37=0,0,IF(G37=0,0,AE37/G37*100))</f>
        <v>0</v>
      </c>
      <c r="AI37" s="36" t="n">
        <f aca="false">IF(AF37=0,0,IF(H37=0,0,AF37/H37*100))</f>
        <v>0</v>
      </c>
      <c r="AJ37" s="33" t="n">
        <v>-1</v>
      </c>
    </row>
    <row r="38" customFormat="false" ht="14.25" hidden="false" customHeight="true" outlineLevel="0" collapsed="false">
      <c r="B38" s="37" t="s">
        <v>56</v>
      </c>
      <c r="F38" s="32" t="s">
        <v>57</v>
      </c>
      <c r="G38" s="33" t="n">
        <v>2985585.43</v>
      </c>
      <c r="H38" s="33" t="n">
        <v>3029000</v>
      </c>
      <c r="I38" s="33" t="n">
        <v>96168.12</v>
      </c>
      <c r="J38" s="33" t="n">
        <v>122741.57</v>
      </c>
      <c r="K38" s="33" t="n">
        <v>306503.96</v>
      </c>
      <c r="L38" s="33" t="n">
        <v>353238.7</v>
      </c>
      <c r="M38" s="34" t="n">
        <f aca="false">K38-I38</f>
        <v>210335.84</v>
      </c>
      <c r="N38" s="34" t="n">
        <f aca="false">L38-J38</f>
        <v>230497.13</v>
      </c>
      <c r="O38" s="33" t="n">
        <v>502338.25</v>
      </c>
      <c r="P38" s="33" t="n">
        <v>628924.47</v>
      </c>
      <c r="Q38" s="34" t="n">
        <f aca="false">O38-K38</f>
        <v>195834.29</v>
      </c>
      <c r="R38" s="34" t="n">
        <f aca="false">P38-L38</f>
        <v>275685.77</v>
      </c>
      <c r="S38" s="33" t="n">
        <v>818365.76</v>
      </c>
      <c r="T38" s="33" t="n">
        <v>1015325.22</v>
      </c>
      <c r="U38" s="34" t="n">
        <f aca="false">S38-O38</f>
        <v>316027.51</v>
      </c>
      <c r="V38" s="34" t="n">
        <f aca="false">T38-P38</f>
        <v>386400.75</v>
      </c>
      <c r="W38" s="33" t="n">
        <v>1019530.99</v>
      </c>
      <c r="X38" s="33" t="n">
        <v>1335828.63</v>
      </c>
      <c r="Y38" s="34" t="n">
        <f aca="false">W38-S38</f>
        <v>201165.23</v>
      </c>
      <c r="Z38" s="34" t="n">
        <f aca="false">X38-T38</f>
        <v>320503.41</v>
      </c>
      <c r="AA38" s="33" t="n">
        <v>1243653.15</v>
      </c>
      <c r="AB38" s="33" t="n">
        <v>1709755.37</v>
      </c>
      <c r="AC38" s="34" t="n">
        <f aca="false">AA38-W38</f>
        <v>224122.16</v>
      </c>
      <c r="AD38" s="34" t="n">
        <f aca="false">AB38-X38</f>
        <v>373926.74</v>
      </c>
      <c r="AE38" s="33" t="n">
        <v>1243653.15</v>
      </c>
      <c r="AF38" s="33" t="n">
        <v>1709755.37</v>
      </c>
      <c r="AG38" s="35" t="n">
        <f aca="false">IF(AF38=0,0,IF(AE38=0,0,(AF38-AE38)/AE38*100))</f>
        <v>37.4784738011559</v>
      </c>
      <c r="AH38" s="36" t="n">
        <f aca="false">IF(AE38=0,0,IF(G38=0,0,AE38/G38*100))</f>
        <v>41.6552525177616</v>
      </c>
      <c r="AI38" s="36" t="n">
        <f aca="false">IF(AF38=0,0,IF(H38=0,0,AF38/H38*100))</f>
        <v>56.4461990756025</v>
      </c>
      <c r="AJ38" s="33" t="n">
        <v>-1</v>
      </c>
    </row>
    <row r="39" customFormat="false" ht="14.25" hidden="false" customHeight="true" outlineLevel="0" collapsed="false">
      <c r="B39" s="37" t="s">
        <v>58</v>
      </c>
      <c r="F39" s="32" t="s">
        <v>59</v>
      </c>
      <c r="G39" s="33" t="n">
        <v>409124.57</v>
      </c>
      <c r="H39" s="33" t="n">
        <v>324000</v>
      </c>
      <c r="I39" s="33" t="n">
        <v>412.5</v>
      </c>
      <c r="J39" s="33" t="n">
        <v>1227.51</v>
      </c>
      <c r="K39" s="33" t="n">
        <v>20080.67</v>
      </c>
      <c r="L39" s="33" t="n">
        <v>23276.66</v>
      </c>
      <c r="M39" s="34" t="n">
        <f aca="false">K39-I39</f>
        <v>19668.17</v>
      </c>
      <c r="N39" s="34" t="n">
        <f aca="false">L39-J39</f>
        <v>22049.15</v>
      </c>
      <c r="O39" s="33" t="n">
        <v>47986.09</v>
      </c>
      <c r="P39" s="33" t="n">
        <v>49356.52</v>
      </c>
      <c r="Q39" s="34" t="n">
        <f aca="false">O39-K39</f>
        <v>27905.42</v>
      </c>
      <c r="R39" s="34" t="n">
        <f aca="false">P39-L39</f>
        <v>26079.86</v>
      </c>
      <c r="S39" s="33" t="n">
        <v>75958.1</v>
      </c>
      <c r="T39" s="33" t="n">
        <v>92042.73</v>
      </c>
      <c r="U39" s="34" t="n">
        <f aca="false">S39-O39</f>
        <v>27972.01</v>
      </c>
      <c r="V39" s="34" t="n">
        <f aca="false">T39-P39</f>
        <v>42686.21</v>
      </c>
      <c r="W39" s="33" t="n">
        <v>104809.64</v>
      </c>
      <c r="X39" s="33" t="n">
        <v>155526.37</v>
      </c>
      <c r="Y39" s="34" t="n">
        <f aca="false">W39-S39</f>
        <v>28851.54</v>
      </c>
      <c r="Z39" s="34" t="n">
        <f aca="false">X39-T39</f>
        <v>63483.64</v>
      </c>
      <c r="AA39" s="33" t="n">
        <v>162149.9</v>
      </c>
      <c r="AB39" s="33" t="n">
        <v>223014.02</v>
      </c>
      <c r="AC39" s="34" t="n">
        <f aca="false">AA39-W39</f>
        <v>57340.26</v>
      </c>
      <c r="AD39" s="34" t="n">
        <f aca="false">AB39-X39</f>
        <v>67487.65</v>
      </c>
      <c r="AE39" s="33" t="n">
        <v>162149.9</v>
      </c>
      <c r="AF39" s="33" t="n">
        <v>223014.02</v>
      </c>
      <c r="AG39" s="35" t="n">
        <f aca="false">IF(AF39=0,0,IF(AE39=0,0,(AF39-AE39)/AE39*100))</f>
        <v>37.535712325447</v>
      </c>
      <c r="AH39" s="36" t="n">
        <f aca="false">IF(AE39=0,0,IF(G39=0,0,AE39/G39*100))</f>
        <v>39.6333810995512</v>
      </c>
      <c r="AI39" s="36" t="n">
        <f aca="false">IF(AF39=0,0,IF(H39=0,0,AF39/H39*100))</f>
        <v>68.831487654321</v>
      </c>
      <c r="AJ39" s="33" t="n">
        <v>-1</v>
      </c>
    </row>
    <row r="40" customFormat="false" ht="14.25" hidden="false" customHeight="true" outlineLevel="0" collapsed="false">
      <c r="B40" s="37" t="s">
        <v>60</v>
      </c>
      <c r="F40" s="32" t="s">
        <v>61</v>
      </c>
      <c r="G40" s="33" t="n">
        <v>4475.92</v>
      </c>
      <c r="H40" s="33" t="n">
        <v>9000</v>
      </c>
      <c r="I40" s="33" t="n">
        <v>0</v>
      </c>
      <c r="J40" s="33" t="n">
        <v>414.67</v>
      </c>
      <c r="K40" s="33" t="n">
        <v>0</v>
      </c>
      <c r="L40" s="33" t="n">
        <v>688.85</v>
      </c>
      <c r="M40" s="34" t="n">
        <f aca="false">K40-I40</f>
        <v>0</v>
      </c>
      <c r="N40" s="34" t="n">
        <f aca="false">L40-J40</f>
        <v>274.18</v>
      </c>
      <c r="O40" s="33" t="n">
        <v>19.25</v>
      </c>
      <c r="P40" s="33" t="n">
        <v>688.85</v>
      </c>
      <c r="Q40" s="34" t="n">
        <f aca="false">O40-K40</f>
        <v>19.25</v>
      </c>
      <c r="R40" s="34" t="n">
        <f aca="false">P40-L40</f>
        <v>0</v>
      </c>
      <c r="S40" s="33" t="n">
        <v>195.2</v>
      </c>
      <c r="T40" s="33" t="n">
        <v>897.5</v>
      </c>
      <c r="U40" s="34" t="n">
        <f aca="false">S40-O40</f>
        <v>175.95</v>
      </c>
      <c r="V40" s="34" t="n">
        <f aca="false">T40-P40</f>
        <v>208.65</v>
      </c>
      <c r="W40" s="33" t="n">
        <v>385.2</v>
      </c>
      <c r="X40" s="33" t="n">
        <v>1766.8</v>
      </c>
      <c r="Y40" s="34" t="n">
        <f aca="false">W40-S40</f>
        <v>190</v>
      </c>
      <c r="Z40" s="34" t="n">
        <f aca="false">X40-T40</f>
        <v>869.3</v>
      </c>
      <c r="AA40" s="33" t="n">
        <v>408.24</v>
      </c>
      <c r="AB40" s="33" t="n">
        <v>1766.8</v>
      </c>
      <c r="AC40" s="34" t="n">
        <f aca="false">AA40-W40</f>
        <v>23.04</v>
      </c>
      <c r="AD40" s="34" t="n">
        <f aca="false">AB40-X40</f>
        <v>0</v>
      </c>
      <c r="AE40" s="33" t="n">
        <v>408.24</v>
      </c>
      <c r="AF40" s="33" t="n">
        <v>1766.8</v>
      </c>
      <c r="AG40" s="35" t="n">
        <f aca="false">IF(AF40=0,0,IF(AE40=0,0,(AF40-AE40)/AE40*100))</f>
        <v>332.78463648834</v>
      </c>
      <c r="AH40" s="36" t="n">
        <f aca="false">IF(AE40=0,0,IF(G40=0,0,AE40/G40*100))</f>
        <v>9.1208064487301</v>
      </c>
      <c r="AI40" s="36" t="n">
        <f aca="false">IF(AF40=0,0,IF(H40=0,0,AF40/H40*100))</f>
        <v>19.6311111111111</v>
      </c>
      <c r="AJ40" s="33" t="n">
        <v>-1</v>
      </c>
    </row>
    <row r="41" customFormat="false" ht="14.25" hidden="false" customHeight="true" outlineLevel="0" collapsed="false">
      <c r="B41" s="37" t="s">
        <v>62</v>
      </c>
      <c r="F41" s="32" t="s">
        <v>63</v>
      </c>
      <c r="G41" s="33" t="n">
        <v>4218492.3</v>
      </c>
      <c r="H41" s="33" t="n">
        <v>5379000</v>
      </c>
      <c r="I41" s="33" t="n">
        <v>43647.73</v>
      </c>
      <c r="J41" s="33" t="n">
        <v>22619.6</v>
      </c>
      <c r="K41" s="33" t="n">
        <v>363986.01</v>
      </c>
      <c r="L41" s="33" t="n">
        <v>379080.62</v>
      </c>
      <c r="M41" s="34" t="n">
        <f aca="false">K41-I41</f>
        <v>320338.28</v>
      </c>
      <c r="N41" s="34" t="n">
        <f aca="false">L41-J41</f>
        <v>356461.02</v>
      </c>
      <c r="O41" s="33" t="n">
        <v>648258.36</v>
      </c>
      <c r="P41" s="33" t="n">
        <v>748604.2</v>
      </c>
      <c r="Q41" s="34" t="n">
        <f aca="false">O41-K41</f>
        <v>284272.35</v>
      </c>
      <c r="R41" s="34" t="n">
        <f aca="false">P41-L41</f>
        <v>369523.58</v>
      </c>
      <c r="S41" s="33" t="n">
        <v>1204632.69</v>
      </c>
      <c r="T41" s="33" t="n">
        <v>1134635.89</v>
      </c>
      <c r="U41" s="34" t="n">
        <f aca="false">S41-O41</f>
        <v>556374.33</v>
      </c>
      <c r="V41" s="34" t="n">
        <f aca="false">T41-P41</f>
        <v>386031.69</v>
      </c>
      <c r="W41" s="33" t="n">
        <v>1553889.59</v>
      </c>
      <c r="X41" s="33" t="n">
        <v>1624515.75</v>
      </c>
      <c r="Y41" s="34" t="n">
        <f aca="false">W41-S41</f>
        <v>349256.9</v>
      </c>
      <c r="Z41" s="34" t="n">
        <f aca="false">X41-T41</f>
        <v>489879.86</v>
      </c>
      <c r="AA41" s="33" t="n">
        <v>1913280.06</v>
      </c>
      <c r="AB41" s="33" t="n">
        <v>2033902.47</v>
      </c>
      <c r="AC41" s="34" t="n">
        <f aca="false">AA41-W41</f>
        <v>359390.47</v>
      </c>
      <c r="AD41" s="34" t="n">
        <f aca="false">AB41-X41</f>
        <v>409386.72</v>
      </c>
      <c r="AE41" s="33" t="n">
        <v>1913280.06</v>
      </c>
      <c r="AF41" s="33" t="n">
        <v>2033902.47</v>
      </c>
      <c r="AG41" s="35" t="n">
        <f aca="false">IF(AF41=0,0,IF(AE41=0,0,(AF41-AE41)/AE41*100))</f>
        <v>6.30448267986444</v>
      </c>
      <c r="AH41" s="36" t="n">
        <f aca="false">IF(AE41=0,0,IF(G41=0,0,AE41/G41*100))</f>
        <v>45.3545941046283</v>
      </c>
      <c r="AI41" s="36" t="n">
        <f aca="false">IF(AF41=0,0,IF(H41=0,0,AF41/H41*100))</f>
        <v>37.8119068600112</v>
      </c>
      <c r="AJ41" s="33" t="n">
        <v>-1</v>
      </c>
    </row>
    <row r="42" customFormat="false" ht="14.25" hidden="false" customHeight="true" outlineLevel="0" collapsed="false">
      <c r="B42" s="37" t="s">
        <v>64</v>
      </c>
      <c r="F42" s="32" t="s">
        <v>65</v>
      </c>
      <c r="G42" s="33" t="n">
        <v>67354.49</v>
      </c>
      <c r="H42" s="33" t="n">
        <v>55000</v>
      </c>
      <c r="I42" s="33" t="n">
        <v>1296</v>
      </c>
      <c r="J42" s="33" t="n">
        <v>0</v>
      </c>
      <c r="K42" s="33" t="n">
        <v>2046</v>
      </c>
      <c r="L42" s="33" t="n">
        <v>697.5</v>
      </c>
      <c r="M42" s="34" t="n">
        <f aca="false">K42-I42</f>
        <v>750</v>
      </c>
      <c r="N42" s="34" t="n">
        <f aca="false">L42-J42</f>
        <v>697.5</v>
      </c>
      <c r="O42" s="33" t="n">
        <v>5045.16</v>
      </c>
      <c r="P42" s="33" t="n">
        <v>2290</v>
      </c>
      <c r="Q42" s="34" t="n">
        <f aca="false">O42-K42</f>
        <v>2999.16</v>
      </c>
      <c r="R42" s="34" t="n">
        <f aca="false">P42-L42</f>
        <v>1592.5</v>
      </c>
      <c r="S42" s="33" t="n">
        <v>5499.45</v>
      </c>
      <c r="T42" s="33" t="n">
        <v>4079</v>
      </c>
      <c r="U42" s="34" t="n">
        <f aca="false">S42-O42</f>
        <v>454.29</v>
      </c>
      <c r="V42" s="34" t="n">
        <f aca="false">T42-P42</f>
        <v>1789</v>
      </c>
      <c r="W42" s="33" t="n">
        <v>6309.45</v>
      </c>
      <c r="X42" s="33" t="n">
        <v>19387.9</v>
      </c>
      <c r="Y42" s="34" t="n">
        <f aca="false">W42-S42</f>
        <v>810</v>
      </c>
      <c r="Z42" s="34" t="n">
        <f aca="false">X42-T42</f>
        <v>15308.9</v>
      </c>
      <c r="AA42" s="33" t="n">
        <v>48789.19</v>
      </c>
      <c r="AB42" s="33" t="n">
        <v>32251.28</v>
      </c>
      <c r="AC42" s="34" t="n">
        <f aca="false">AA42-W42</f>
        <v>42479.74</v>
      </c>
      <c r="AD42" s="34" t="n">
        <f aca="false">AB42-X42</f>
        <v>12863.38</v>
      </c>
      <c r="AE42" s="33" t="n">
        <v>48789.19</v>
      </c>
      <c r="AF42" s="33" t="n">
        <v>32251.28</v>
      </c>
      <c r="AG42" s="35" t="n">
        <f aca="false">IF(AF42=0,0,IF(AE42=0,0,(AF42-AE42)/AE42*100))</f>
        <v>-33.8966685038223</v>
      </c>
      <c r="AH42" s="36" t="n">
        <f aca="false">IF(AE42=0,0,IF(G42=0,0,AE42/G42*100))</f>
        <v>72.4364329683144</v>
      </c>
      <c r="AI42" s="36" t="n">
        <f aca="false">IF(AF42=0,0,IF(H42=0,0,AF42/H42*100))</f>
        <v>58.6386909090909</v>
      </c>
      <c r="AJ42" s="33" t="n">
        <v>-1</v>
      </c>
    </row>
    <row r="43" customFormat="false" ht="14.25" hidden="false" customHeight="true" outlineLevel="0" collapsed="false">
      <c r="B43" s="37" t="s">
        <v>66</v>
      </c>
      <c r="F43" s="32" t="s">
        <v>67</v>
      </c>
      <c r="G43" s="33" t="n">
        <v>497932.35</v>
      </c>
      <c r="H43" s="33" t="n">
        <v>552000</v>
      </c>
      <c r="I43" s="33" t="n">
        <v>7200</v>
      </c>
      <c r="J43" s="33" t="n">
        <v>5374.06</v>
      </c>
      <c r="K43" s="33" t="n">
        <v>16420.06</v>
      </c>
      <c r="L43" s="33" t="n">
        <v>11527.04</v>
      </c>
      <c r="M43" s="34" t="n">
        <f aca="false">K43-I43</f>
        <v>9220.06</v>
      </c>
      <c r="N43" s="34" t="n">
        <f aca="false">L43-J43</f>
        <v>6152.98</v>
      </c>
      <c r="O43" s="33" t="n">
        <v>30171.54</v>
      </c>
      <c r="P43" s="33" t="n">
        <v>39697.29</v>
      </c>
      <c r="Q43" s="34" t="n">
        <f aca="false">O43-K43</f>
        <v>13751.48</v>
      </c>
      <c r="R43" s="34" t="n">
        <f aca="false">P43-L43</f>
        <v>28170.25</v>
      </c>
      <c r="S43" s="33" t="n">
        <v>62000.45</v>
      </c>
      <c r="T43" s="33" t="n">
        <v>49900.01</v>
      </c>
      <c r="U43" s="34" t="n">
        <f aca="false">S43-O43</f>
        <v>31828.91</v>
      </c>
      <c r="V43" s="34" t="n">
        <f aca="false">T43-P43</f>
        <v>10202.72</v>
      </c>
      <c r="W43" s="33" t="n">
        <v>71133.85</v>
      </c>
      <c r="X43" s="33" t="n">
        <v>95060.89</v>
      </c>
      <c r="Y43" s="34" t="n">
        <f aca="false">W43-S43</f>
        <v>9133.40000000001</v>
      </c>
      <c r="Z43" s="34" t="n">
        <f aca="false">X43-T43</f>
        <v>45160.88</v>
      </c>
      <c r="AA43" s="33" t="n">
        <v>134384.41</v>
      </c>
      <c r="AB43" s="33" t="n">
        <v>177362.56</v>
      </c>
      <c r="AC43" s="34" t="n">
        <f aca="false">AA43-W43</f>
        <v>63250.56</v>
      </c>
      <c r="AD43" s="34" t="n">
        <f aca="false">AB43-X43</f>
        <v>82301.67</v>
      </c>
      <c r="AE43" s="33" t="n">
        <v>134384.41</v>
      </c>
      <c r="AF43" s="33" t="n">
        <v>177362.56</v>
      </c>
      <c r="AG43" s="35" t="n">
        <f aca="false">IF(AF43=0,0,IF(AE43=0,0,(AF43-AE43)/AE43*100))</f>
        <v>31.9814999373811</v>
      </c>
      <c r="AH43" s="36" t="n">
        <f aca="false">IF(AE43=0,0,IF(G43=0,0,AE43/G43*100))</f>
        <v>26.988487492327</v>
      </c>
      <c r="AI43" s="36" t="n">
        <f aca="false">IF(AF43=0,0,IF(H43=0,0,AF43/H43*100))</f>
        <v>32.1308985507246</v>
      </c>
      <c r="AJ43" s="33" t="n">
        <v>-1</v>
      </c>
    </row>
    <row r="44" customFormat="false" ht="14.25" hidden="false" customHeight="true" outlineLevel="0" collapsed="false">
      <c r="B44" s="37" t="s">
        <v>68</v>
      </c>
      <c r="F44" s="32" t="s">
        <v>69</v>
      </c>
      <c r="G44" s="33" t="n">
        <v>200161.03</v>
      </c>
      <c r="H44" s="33" t="n">
        <v>144000</v>
      </c>
      <c r="I44" s="33" t="n">
        <v>0</v>
      </c>
      <c r="J44" s="33" t="n">
        <v>0</v>
      </c>
      <c r="K44" s="33" t="n">
        <v>133.34</v>
      </c>
      <c r="L44" s="33" t="n">
        <v>2360</v>
      </c>
      <c r="M44" s="34" t="n">
        <f aca="false">K44-I44</f>
        <v>133.34</v>
      </c>
      <c r="N44" s="34" t="n">
        <f aca="false">L44-J44</f>
        <v>2360</v>
      </c>
      <c r="O44" s="33" t="n">
        <v>1702.74</v>
      </c>
      <c r="P44" s="33" t="n">
        <v>4141.8</v>
      </c>
      <c r="Q44" s="34" t="n">
        <f aca="false">O44-K44</f>
        <v>1569.4</v>
      </c>
      <c r="R44" s="34" t="n">
        <f aca="false">P44-L44</f>
        <v>1781.8</v>
      </c>
      <c r="S44" s="33" t="n">
        <v>6136</v>
      </c>
      <c r="T44" s="33" t="n">
        <v>6936.39</v>
      </c>
      <c r="U44" s="34" t="n">
        <f aca="false">S44-O44</f>
        <v>4433.26</v>
      </c>
      <c r="V44" s="34" t="n">
        <f aca="false">T44-P44</f>
        <v>2794.59</v>
      </c>
      <c r="W44" s="33" t="n">
        <v>10991.24</v>
      </c>
      <c r="X44" s="33" t="n">
        <v>14197.99</v>
      </c>
      <c r="Y44" s="34" t="n">
        <f aca="false">W44-S44</f>
        <v>4855.24</v>
      </c>
      <c r="Z44" s="34" t="n">
        <f aca="false">X44-T44</f>
        <v>7261.6</v>
      </c>
      <c r="AA44" s="33" t="n">
        <v>14938.74</v>
      </c>
      <c r="AB44" s="33" t="n">
        <v>28898.43</v>
      </c>
      <c r="AC44" s="34" t="n">
        <f aca="false">AA44-W44</f>
        <v>3947.5</v>
      </c>
      <c r="AD44" s="34" t="n">
        <f aca="false">AB44-X44</f>
        <v>14700.44</v>
      </c>
      <c r="AE44" s="33" t="n">
        <v>14938.74</v>
      </c>
      <c r="AF44" s="33" t="n">
        <v>28898.43</v>
      </c>
      <c r="AG44" s="35" t="n">
        <f aca="false">IF(AF44=0,0,IF(AE44=0,0,(AF44-AE44)/AE44*100))</f>
        <v>93.4462344213769</v>
      </c>
      <c r="AH44" s="36" t="n">
        <f aca="false">IF(AE44=0,0,IF(G44=0,0,AE44/G44*100))</f>
        <v>7.4633608749915</v>
      </c>
      <c r="AI44" s="36" t="n">
        <f aca="false">IF(AF44=0,0,IF(H44=0,0,AF44/H44*100))</f>
        <v>20.0683541666667</v>
      </c>
      <c r="AJ44" s="33" t="n">
        <v>-1</v>
      </c>
    </row>
    <row r="45" customFormat="false" ht="14.25" hidden="false" customHeight="true" outlineLevel="0" collapsed="false">
      <c r="B45" s="37" t="s">
        <v>70</v>
      </c>
      <c r="F45" s="32" t="s">
        <v>71</v>
      </c>
      <c r="G45" s="33" t="n">
        <v>46502.12</v>
      </c>
      <c r="H45" s="33" t="n">
        <v>0</v>
      </c>
      <c r="I45" s="33" t="n">
        <v>0</v>
      </c>
      <c r="J45" s="33" t="n">
        <v>0</v>
      </c>
      <c r="K45" s="33" t="n">
        <v>4506.07</v>
      </c>
      <c r="L45" s="33" t="n">
        <v>0</v>
      </c>
      <c r="M45" s="34" t="n">
        <f aca="false">K45-I45</f>
        <v>4506.07</v>
      </c>
      <c r="N45" s="34" t="n">
        <f aca="false">L45-J45</f>
        <v>0</v>
      </c>
      <c r="O45" s="33" t="n">
        <v>8760.48</v>
      </c>
      <c r="P45" s="33" t="n">
        <v>4270.94</v>
      </c>
      <c r="Q45" s="34" t="n">
        <f aca="false">O45-K45</f>
        <v>4254.41</v>
      </c>
      <c r="R45" s="34" t="n">
        <f aca="false">P45-L45</f>
        <v>4270.94</v>
      </c>
      <c r="S45" s="33" t="n">
        <v>13641.7</v>
      </c>
      <c r="T45" s="33" t="n">
        <v>4270.94</v>
      </c>
      <c r="U45" s="34" t="n">
        <f aca="false">S45-O45</f>
        <v>4881.22</v>
      </c>
      <c r="V45" s="34" t="n">
        <f aca="false">T45-P45</f>
        <v>0</v>
      </c>
      <c r="W45" s="33" t="n">
        <v>19109.48</v>
      </c>
      <c r="X45" s="33" t="n">
        <v>4270.94</v>
      </c>
      <c r="Y45" s="34" t="n">
        <f aca="false">W45-S45</f>
        <v>5467.78</v>
      </c>
      <c r="Z45" s="34" t="n">
        <f aca="false">X45-T45</f>
        <v>0</v>
      </c>
      <c r="AA45" s="33" t="n">
        <v>21928.52</v>
      </c>
      <c r="AB45" s="33" t="n">
        <v>4270.94</v>
      </c>
      <c r="AC45" s="34" t="n">
        <f aca="false">AA45-W45</f>
        <v>2819.04</v>
      </c>
      <c r="AD45" s="34" t="n">
        <f aca="false">AB45-X45</f>
        <v>0</v>
      </c>
      <c r="AE45" s="33" t="n">
        <v>21928.52</v>
      </c>
      <c r="AF45" s="33" t="n">
        <v>4270.94</v>
      </c>
      <c r="AG45" s="35" t="n">
        <f aca="false">IF(AF45=0,0,IF(AE45=0,0,(AF45-AE45)/AE45*100))</f>
        <v>-80.5233549733407</v>
      </c>
      <c r="AH45" s="36" t="n">
        <f aca="false">IF(AE45=0,0,IF(G45=0,0,AE45/G45*100))</f>
        <v>47.1559576208569</v>
      </c>
      <c r="AI45" s="36" t="n">
        <f aca="false">IF(AF45=0,0,IF(H45=0,0,AF45/H45*100))</f>
        <v>0</v>
      </c>
      <c r="AJ45" s="33" t="n">
        <v>-1</v>
      </c>
    </row>
    <row r="46" customFormat="false" ht="14.25" hidden="false" customHeight="true" outlineLevel="0" collapsed="false">
      <c r="B46" s="37" t="s">
        <v>72</v>
      </c>
      <c r="F46" s="30" t="s">
        <v>73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f aca="false">K46-I46</f>
        <v>0</v>
      </c>
      <c r="N46" s="31" t="n">
        <f aca="false">L46-J46</f>
        <v>0</v>
      </c>
      <c r="O46" s="31" t="n">
        <v>0</v>
      </c>
      <c r="P46" s="31" t="n">
        <v>0</v>
      </c>
      <c r="Q46" s="31" t="n">
        <f aca="false">O46-K46</f>
        <v>0</v>
      </c>
      <c r="R46" s="31" t="n">
        <f aca="false">P46-L46</f>
        <v>0</v>
      </c>
      <c r="S46" s="31" t="n">
        <v>0</v>
      </c>
      <c r="T46" s="31" t="n">
        <v>0</v>
      </c>
      <c r="U46" s="31" t="n">
        <f aca="false">S46-O46</f>
        <v>0</v>
      </c>
      <c r="V46" s="31" t="n">
        <f aca="false">T46-P46</f>
        <v>0</v>
      </c>
      <c r="W46" s="31" t="n">
        <v>0</v>
      </c>
      <c r="X46" s="31" t="n">
        <v>0</v>
      </c>
      <c r="Y46" s="31" t="n">
        <f aca="false">W46-S46</f>
        <v>0</v>
      </c>
      <c r="Z46" s="31" t="n">
        <f aca="false">X46-T46</f>
        <v>0</v>
      </c>
      <c r="AA46" s="31" t="n">
        <v>0</v>
      </c>
      <c r="AB46" s="31" t="n">
        <v>0</v>
      </c>
      <c r="AC46" s="31" t="n">
        <f aca="false">AA46-W46</f>
        <v>0</v>
      </c>
      <c r="AD46" s="31" t="n">
        <f aca="false">AB46-X46</f>
        <v>0</v>
      </c>
      <c r="AE46" s="31" t="n">
        <v>0</v>
      </c>
      <c r="AF46" s="31" t="n">
        <v>0</v>
      </c>
      <c r="AG46" s="28" t="n">
        <f aca="false">IF(AF46=0,0,IF(AE46=0,0,(AF46-AE46)/AE46*100))</f>
        <v>0</v>
      </c>
      <c r="AH46" s="29" t="n">
        <f aca="false">IF(AE46=0,0,IF(G46=0,0,AE46/G46*100))</f>
        <v>0</v>
      </c>
      <c r="AI46" s="29" t="n">
        <f aca="false">IF(AF46=0,0,IF(H46=0,0,AF46/H46*100))</f>
        <v>0</v>
      </c>
      <c r="AJ46" s="31" t="n">
        <v>-1</v>
      </c>
    </row>
    <row r="47" customFormat="false" ht="14.25" hidden="false" customHeight="true" outlineLevel="0" collapsed="false">
      <c r="B47" s="37" t="s">
        <v>74</v>
      </c>
      <c r="F47" s="32" t="s">
        <v>75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4" t="n">
        <f aca="false">K47-I47</f>
        <v>0</v>
      </c>
      <c r="N47" s="34" t="n">
        <f aca="false">L47-J47</f>
        <v>0</v>
      </c>
      <c r="O47" s="33" t="n">
        <v>0</v>
      </c>
      <c r="P47" s="33" t="n">
        <v>0</v>
      </c>
      <c r="Q47" s="34" t="n">
        <f aca="false">O47-K47</f>
        <v>0</v>
      </c>
      <c r="R47" s="34" t="n">
        <f aca="false">P47-L47</f>
        <v>0</v>
      </c>
      <c r="S47" s="33" t="n">
        <v>0</v>
      </c>
      <c r="T47" s="33" t="n">
        <v>0</v>
      </c>
      <c r="U47" s="34" t="n">
        <f aca="false">S47-O47</f>
        <v>0</v>
      </c>
      <c r="V47" s="34" t="n">
        <f aca="false">T47-P47</f>
        <v>0</v>
      </c>
      <c r="W47" s="33" t="n">
        <v>0</v>
      </c>
      <c r="X47" s="33" t="n">
        <v>0</v>
      </c>
      <c r="Y47" s="34" t="n">
        <f aca="false">W47-S47</f>
        <v>0</v>
      </c>
      <c r="Z47" s="34" t="n">
        <f aca="false">X47-T47</f>
        <v>0</v>
      </c>
      <c r="AA47" s="33" t="n">
        <v>0</v>
      </c>
      <c r="AB47" s="33" t="n">
        <v>0</v>
      </c>
      <c r="AC47" s="34" t="n">
        <f aca="false">AA47-W47</f>
        <v>0</v>
      </c>
      <c r="AD47" s="34" t="n">
        <f aca="false">AB47-X47</f>
        <v>0</v>
      </c>
      <c r="AE47" s="33" t="n">
        <v>0</v>
      </c>
      <c r="AF47" s="33" t="n">
        <v>0</v>
      </c>
      <c r="AG47" s="35" t="n">
        <f aca="false">IF(AF47=0,0,IF(AE47=0,0,(AF47-AE47)/AE47*100))</f>
        <v>0</v>
      </c>
      <c r="AH47" s="36" t="n">
        <f aca="false">IF(AE47=0,0,IF(G47=0,0,AE47/G47*100))</f>
        <v>0</v>
      </c>
      <c r="AI47" s="36" t="n">
        <f aca="false">IF(AF47=0,0,IF(H47=0,0,AF47/H47*100))</f>
        <v>0</v>
      </c>
      <c r="AJ47" s="33" t="n">
        <v>-1</v>
      </c>
    </row>
    <row r="48" customFormat="false" ht="14.25" hidden="false" customHeight="true" outlineLevel="0" collapsed="false">
      <c r="B48" s="37" t="s">
        <v>76</v>
      </c>
      <c r="F48" s="32" t="s">
        <v>77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4" t="n">
        <f aca="false">K48-I48</f>
        <v>0</v>
      </c>
      <c r="N48" s="34" t="n">
        <f aca="false">L48-J48</f>
        <v>0</v>
      </c>
      <c r="O48" s="33" t="n">
        <v>0</v>
      </c>
      <c r="P48" s="33" t="n">
        <v>0</v>
      </c>
      <c r="Q48" s="34" t="n">
        <f aca="false">O48-K48</f>
        <v>0</v>
      </c>
      <c r="R48" s="34" t="n">
        <f aca="false">P48-L48</f>
        <v>0</v>
      </c>
      <c r="S48" s="33" t="n">
        <v>0</v>
      </c>
      <c r="T48" s="33" t="n">
        <v>0</v>
      </c>
      <c r="U48" s="34" t="n">
        <f aca="false">S48-O48</f>
        <v>0</v>
      </c>
      <c r="V48" s="34" t="n">
        <f aca="false">T48-P48</f>
        <v>0</v>
      </c>
      <c r="W48" s="33" t="n">
        <v>0</v>
      </c>
      <c r="X48" s="33" t="n">
        <v>0</v>
      </c>
      <c r="Y48" s="34" t="n">
        <f aca="false">W48-S48</f>
        <v>0</v>
      </c>
      <c r="Z48" s="34" t="n">
        <f aca="false">X48-T48</f>
        <v>0</v>
      </c>
      <c r="AA48" s="33" t="n">
        <v>0</v>
      </c>
      <c r="AB48" s="33" t="n">
        <v>0</v>
      </c>
      <c r="AC48" s="34" t="n">
        <f aca="false">AA48-W48</f>
        <v>0</v>
      </c>
      <c r="AD48" s="34" t="n">
        <f aca="false">AB48-X48</f>
        <v>0</v>
      </c>
      <c r="AE48" s="33" t="n">
        <v>0</v>
      </c>
      <c r="AF48" s="33" t="n">
        <v>0</v>
      </c>
      <c r="AG48" s="35" t="n">
        <f aca="false">IF(AF48=0,0,IF(AE48=0,0,(AF48-AE48)/AE48*100))</f>
        <v>0</v>
      </c>
      <c r="AH48" s="36" t="n">
        <f aca="false">IF(AE48=0,0,IF(G48=0,0,AE48/G48*100))</f>
        <v>0</v>
      </c>
      <c r="AI48" s="36" t="n">
        <f aca="false">IF(AF48=0,0,IF(H48=0,0,AF48/H48*100))</f>
        <v>0</v>
      </c>
      <c r="AJ48" s="33" t="n">
        <v>-1</v>
      </c>
    </row>
    <row r="49" customFormat="false" ht="14.25" hidden="false" customHeight="true" outlineLevel="0" collapsed="false">
      <c r="B49" s="37" t="s">
        <v>78</v>
      </c>
      <c r="F49" s="32" t="s">
        <v>79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4" t="n">
        <f aca="false">K49-I49</f>
        <v>0</v>
      </c>
      <c r="N49" s="34" t="n">
        <f aca="false">L49-J49</f>
        <v>0</v>
      </c>
      <c r="O49" s="33" t="n">
        <v>0</v>
      </c>
      <c r="P49" s="33" t="n">
        <v>0</v>
      </c>
      <c r="Q49" s="34" t="n">
        <f aca="false">O49-K49</f>
        <v>0</v>
      </c>
      <c r="R49" s="34" t="n">
        <f aca="false">P49-L49</f>
        <v>0</v>
      </c>
      <c r="S49" s="33" t="n">
        <v>0</v>
      </c>
      <c r="T49" s="33" t="n">
        <v>0</v>
      </c>
      <c r="U49" s="34" t="n">
        <f aca="false">S49-O49</f>
        <v>0</v>
      </c>
      <c r="V49" s="34" t="n">
        <f aca="false">T49-P49</f>
        <v>0</v>
      </c>
      <c r="W49" s="33" t="n">
        <v>0</v>
      </c>
      <c r="X49" s="33" t="n">
        <v>0</v>
      </c>
      <c r="Y49" s="34" t="n">
        <f aca="false">W49-S49</f>
        <v>0</v>
      </c>
      <c r="Z49" s="34" t="n">
        <f aca="false">X49-T49</f>
        <v>0</v>
      </c>
      <c r="AA49" s="33" t="n">
        <v>0</v>
      </c>
      <c r="AB49" s="33" t="n">
        <v>0</v>
      </c>
      <c r="AC49" s="34" t="n">
        <f aca="false">AA49-W49</f>
        <v>0</v>
      </c>
      <c r="AD49" s="34" t="n">
        <f aca="false">AB49-X49</f>
        <v>0</v>
      </c>
      <c r="AE49" s="33" t="n">
        <v>0</v>
      </c>
      <c r="AF49" s="33" t="n">
        <v>0</v>
      </c>
      <c r="AG49" s="35" t="n">
        <f aca="false">IF(AF49=0,0,IF(AE49=0,0,(AF49-AE49)/AE49*100))</f>
        <v>0</v>
      </c>
      <c r="AH49" s="36" t="n">
        <f aca="false">IF(AE49=0,0,IF(G49=0,0,AE49/G49*100))</f>
        <v>0</v>
      </c>
      <c r="AI49" s="36" t="n">
        <f aca="false">IF(AF49=0,0,IF(H49=0,0,AF49/H49*100))</f>
        <v>0</v>
      </c>
      <c r="AJ49" s="33" t="n">
        <v>-1</v>
      </c>
    </row>
    <row r="50" customFormat="false" ht="14.25" hidden="false" customHeight="true" outlineLevel="0" collapsed="false">
      <c r="B50" s="37" t="s">
        <v>80</v>
      </c>
      <c r="F50" s="32" t="s">
        <v>81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4" t="n">
        <f aca="false">K50-I50</f>
        <v>0</v>
      </c>
      <c r="N50" s="34" t="n">
        <f aca="false">L50-J50</f>
        <v>0</v>
      </c>
      <c r="O50" s="33" t="n">
        <v>0</v>
      </c>
      <c r="P50" s="33" t="n">
        <v>0</v>
      </c>
      <c r="Q50" s="34" t="n">
        <f aca="false">O50-K50</f>
        <v>0</v>
      </c>
      <c r="R50" s="34" t="n">
        <f aca="false">P50-L50</f>
        <v>0</v>
      </c>
      <c r="S50" s="33" t="n">
        <v>0</v>
      </c>
      <c r="T50" s="33" t="n">
        <v>0</v>
      </c>
      <c r="U50" s="34" t="n">
        <f aca="false">S50-O50</f>
        <v>0</v>
      </c>
      <c r="V50" s="34" t="n">
        <f aca="false">T50-P50</f>
        <v>0</v>
      </c>
      <c r="W50" s="33" t="n">
        <v>0</v>
      </c>
      <c r="X50" s="33" t="n">
        <v>0</v>
      </c>
      <c r="Y50" s="34" t="n">
        <f aca="false">W50-S50</f>
        <v>0</v>
      </c>
      <c r="Z50" s="34" t="n">
        <f aca="false">X50-T50</f>
        <v>0</v>
      </c>
      <c r="AA50" s="33" t="n">
        <v>0</v>
      </c>
      <c r="AB50" s="33" t="n">
        <v>0</v>
      </c>
      <c r="AC50" s="34" t="n">
        <f aca="false">AA50-W50</f>
        <v>0</v>
      </c>
      <c r="AD50" s="34" t="n">
        <f aca="false">AB50-X50</f>
        <v>0</v>
      </c>
      <c r="AE50" s="33" t="n">
        <v>0</v>
      </c>
      <c r="AF50" s="33" t="n">
        <v>0</v>
      </c>
      <c r="AG50" s="35" t="n">
        <f aca="false">IF(AF50=0,0,IF(AE50=0,0,(AF50-AE50)/AE50*100))</f>
        <v>0</v>
      </c>
      <c r="AH50" s="36" t="n">
        <f aca="false">IF(AE50=0,0,IF(G50=0,0,AE50/G50*100))</f>
        <v>0</v>
      </c>
      <c r="AI50" s="36" t="n">
        <f aca="false">IF(AF50=0,0,IF(H50=0,0,AF50/H50*100))</f>
        <v>0</v>
      </c>
      <c r="AJ50" s="33" t="n">
        <v>-1</v>
      </c>
    </row>
    <row r="51" customFormat="false" ht="14.25" hidden="false" customHeight="true" outlineLevel="0" collapsed="false">
      <c r="B51" s="37" t="s">
        <v>82</v>
      </c>
      <c r="F51" s="32" t="s">
        <v>83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4" t="n">
        <f aca="false">K51-I51</f>
        <v>0</v>
      </c>
      <c r="N51" s="34" t="n">
        <f aca="false">L51-J51</f>
        <v>0</v>
      </c>
      <c r="O51" s="33" t="n">
        <v>0</v>
      </c>
      <c r="P51" s="33" t="n">
        <v>0</v>
      </c>
      <c r="Q51" s="34" t="n">
        <f aca="false">O51-K51</f>
        <v>0</v>
      </c>
      <c r="R51" s="34" t="n">
        <f aca="false">P51-L51</f>
        <v>0</v>
      </c>
      <c r="S51" s="33" t="n">
        <v>0</v>
      </c>
      <c r="T51" s="33" t="n">
        <v>0</v>
      </c>
      <c r="U51" s="34" t="n">
        <f aca="false">S51-O51</f>
        <v>0</v>
      </c>
      <c r="V51" s="34" t="n">
        <f aca="false">T51-P51</f>
        <v>0</v>
      </c>
      <c r="W51" s="33" t="n">
        <v>0</v>
      </c>
      <c r="X51" s="33" t="n">
        <v>0</v>
      </c>
      <c r="Y51" s="34" t="n">
        <f aca="false">W51-S51</f>
        <v>0</v>
      </c>
      <c r="Z51" s="34" t="n">
        <f aca="false">X51-T51</f>
        <v>0</v>
      </c>
      <c r="AA51" s="33" t="n">
        <v>0</v>
      </c>
      <c r="AB51" s="33" t="n">
        <v>0</v>
      </c>
      <c r="AC51" s="34" t="n">
        <f aca="false">AA51-W51</f>
        <v>0</v>
      </c>
      <c r="AD51" s="34" t="n">
        <f aca="false">AB51-X51</f>
        <v>0</v>
      </c>
      <c r="AE51" s="33" t="n">
        <v>0</v>
      </c>
      <c r="AF51" s="33" t="n">
        <v>0</v>
      </c>
      <c r="AG51" s="35" t="n">
        <f aca="false">IF(AF51=0,0,IF(AE51=0,0,(AF51-AE51)/AE51*100))</f>
        <v>0</v>
      </c>
      <c r="AH51" s="36" t="n">
        <f aca="false">IF(AE51=0,0,IF(G51=0,0,AE51/G51*100))</f>
        <v>0</v>
      </c>
      <c r="AI51" s="36" t="n">
        <f aca="false">IF(AF51=0,0,IF(H51=0,0,AF51/H51*100))</f>
        <v>0</v>
      </c>
      <c r="AJ51" s="33" t="n">
        <v>-1</v>
      </c>
    </row>
    <row r="52" customFormat="false" ht="14.25" hidden="false" customHeight="true" outlineLevel="0" collapsed="false">
      <c r="B52" s="37" t="s">
        <v>84</v>
      </c>
      <c r="F52" s="30" t="s">
        <v>85</v>
      </c>
      <c r="G52" s="31" t="n">
        <v>797884.78</v>
      </c>
      <c r="H52" s="31" t="n">
        <v>1036000</v>
      </c>
      <c r="I52" s="31" t="n">
        <v>44515.72</v>
      </c>
      <c r="J52" s="31" t="n">
        <v>62533.33</v>
      </c>
      <c r="K52" s="31" t="n">
        <v>109693.32</v>
      </c>
      <c r="L52" s="31" t="n">
        <v>226153.3</v>
      </c>
      <c r="M52" s="31" t="n">
        <f aca="false">K52-I52</f>
        <v>65177.6</v>
      </c>
      <c r="N52" s="31" t="n">
        <f aca="false">L52-J52</f>
        <v>163619.97</v>
      </c>
      <c r="O52" s="31" t="n">
        <v>155557.38</v>
      </c>
      <c r="P52" s="31" t="n">
        <v>289745.63</v>
      </c>
      <c r="Q52" s="31" t="n">
        <f aca="false">O52-K52</f>
        <v>45864.06</v>
      </c>
      <c r="R52" s="31" t="n">
        <f aca="false">P52-L52</f>
        <v>63592.33</v>
      </c>
      <c r="S52" s="31" t="n">
        <v>478503.4</v>
      </c>
      <c r="T52" s="31" t="n">
        <v>459566.96</v>
      </c>
      <c r="U52" s="31" t="n">
        <f aca="false">S52-O52</f>
        <v>322946.02</v>
      </c>
      <c r="V52" s="31" t="n">
        <f aca="false">T52-P52</f>
        <v>169821.33</v>
      </c>
      <c r="W52" s="31" t="n">
        <v>522503.4</v>
      </c>
      <c r="X52" s="31" t="n">
        <v>523159.29</v>
      </c>
      <c r="Y52" s="31" t="n">
        <f aca="false">W52-S52</f>
        <v>44000</v>
      </c>
      <c r="Z52" s="31" t="n">
        <f aca="false">X52-T52</f>
        <v>63592.33</v>
      </c>
      <c r="AA52" s="31" t="n">
        <v>570667.45</v>
      </c>
      <c r="AB52" s="31" t="n">
        <v>586881.4</v>
      </c>
      <c r="AC52" s="31" t="n">
        <f aca="false">AA52-W52</f>
        <v>48164.0499999999</v>
      </c>
      <c r="AD52" s="31" t="n">
        <f aca="false">AB52-X52</f>
        <v>63722.11</v>
      </c>
      <c r="AE52" s="31" t="n">
        <v>570667.45</v>
      </c>
      <c r="AF52" s="31" t="n">
        <v>586881.4</v>
      </c>
      <c r="AG52" s="28" t="n">
        <f aca="false">IF(AF52=0,0,IF(AE52=0,0,(AF52-AE52)/AE52*100))</f>
        <v>2.84122565602788</v>
      </c>
      <c r="AH52" s="29" t="n">
        <f aca="false">IF(AE52=0,0,IF(G52=0,0,AE52/G52*100))</f>
        <v>71.5225386302017</v>
      </c>
      <c r="AI52" s="29" t="n">
        <f aca="false">IF(AF52=0,0,IF(H52=0,0,AF52/H52*100))</f>
        <v>56.6487837837838</v>
      </c>
      <c r="AJ52" s="31" t="n">
        <v>-1</v>
      </c>
    </row>
    <row r="53" customFormat="false" ht="14.25" hidden="false" customHeight="true" outlineLevel="0" collapsed="false">
      <c r="B53" s="37" t="s">
        <v>86</v>
      </c>
      <c r="F53" s="32" t="s">
        <v>87</v>
      </c>
      <c r="G53" s="33" t="n">
        <v>352867.84</v>
      </c>
      <c r="H53" s="33" t="n">
        <v>652000</v>
      </c>
      <c r="I53" s="33" t="n">
        <v>44515.72</v>
      </c>
      <c r="J53" s="33" t="n">
        <v>62533.33</v>
      </c>
      <c r="K53" s="33" t="n">
        <v>109693.32</v>
      </c>
      <c r="L53" s="33" t="n">
        <v>126153.3</v>
      </c>
      <c r="M53" s="34" t="n">
        <f aca="false">K53-I53</f>
        <v>65177.6</v>
      </c>
      <c r="N53" s="34" t="n">
        <f aca="false">L53-J53</f>
        <v>63619.97</v>
      </c>
      <c r="O53" s="33" t="n">
        <v>155557.38</v>
      </c>
      <c r="P53" s="33" t="n">
        <v>189745.63</v>
      </c>
      <c r="Q53" s="34" t="n">
        <f aca="false">O53-K53</f>
        <v>45864.06</v>
      </c>
      <c r="R53" s="34" t="n">
        <f aca="false">P53-L53</f>
        <v>63592.33</v>
      </c>
      <c r="S53" s="33" t="n">
        <v>222103.4</v>
      </c>
      <c r="T53" s="33" t="n">
        <v>254396.96</v>
      </c>
      <c r="U53" s="34" t="n">
        <f aca="false">S53-O53</f>
        <v>66546.02</v>
      </c>
      <c r="V53" s="34" t="n">
        <f aca="false">T53-P53</f>
        <v>64651.33</v>
      </c>
      <c r="W53" s="33" t="n">
        <v>266103.4</v>
      </c>
      <c r="X53" s="33" t="n">
        <v>317989.29</v>
      </c>
      <c r="Y53" s="34" t="n">
        <f aca="false">W53-S53</f>
        <v>44000</v>
      </c>
      <c r="Z53" s="34" t="n">
        <f aca="false">X53-T53</f>
        <v>63592.33</v>
      </c>
      <c r="AA53" s="33" t="n">
        <v>314267.45</v>
      </c>
      <c r="AB53" s="33" t="n">
        <v>381711.4</v>
      </c>
      <c r="AC53" s="34" t="n">
        <f aca="false">AA53-W53</f>
        <v>48164.05</v>
      </c>
      <c r="AD53" s="34" t="n">
        <f aca="false">AB53-X53</f>
        <v>63722.11</v>
      </c>
      <c r="AE53" s="33" t="n">
        <v>314267.45</v>
      </c>
      <c r="AF53" s="33" t="n">
        <v>381711.4</v>
      </c>
      <c r="AG53" s="35" t="n">
        <f aca="false">IF(AF53=0,0,IF(AE53=0,0,(AF53-AE53)/AE53*100))</f>
        <v>21.460685794854</v>
      </c>
      <c r="AH53" s="36" t="n">
        <f aca="false">IF(AE53=0,0,IF(G53=0,0,AE53/G53*100))</f>
        <v>89.060949844565</v>
      </c>
      <c r="AI53" s="36" t="n">
        <f aca="false">IF(AF53=0,0,IF(H53=0,0,AF53/H53*100))</f>
        <v>58.5446932515337</v>
      </c>
      <c r="AJ53" s="33" t="n">
        <v>-1</v>
      </c>
    </row>
    <row r="54" customFormat="false" ht="14.25" hidden="false" customHeight="true" outlineLevel="0" collapsed="false">
      <c r="B54" s="37" t="s">
        <v>88</v>
      </c>
      <c r="F54" s="32" t="s">
        <v>89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4" t="n">
        <f aca="false">K54-I54</f>
        <v>0</v>
      </c>
      <c r="N54" s="34" t="n">
        <f aca="false">L54-J54</f>
        <v>0</v>
      </c>
      <c r="O54" s="33" t="n">
        <v>0</v>
      </c>
      <c r="P54" s="33" t="n">
        <v>0</v>
      </c>
      <c r="Q54" s="34" t="n">
        <f aca="false">O54-K54</f>
        <v>0</v>
      </c>
      <c r="R54" s="34" t="n">
        <f aca="false">P54-L54</f>
        <v>0</v>
      </c>
      <c r="S54" s="33" t="n">
        <v>0</v>
      </c>
      <c r="T54" s="33" t="n">
        <v>12570</v>
      </c>
      <c r="U54" s="34" t="n">
        <f aca="false">S54-O54</f>
        <v>0</v>
      </c>
      <c r="V54" s="34" t="n">
        <f aca="false">T54-P54</f>
        <v>12570</v>
      </c>
      <c r="W54" s="33" t="n">
        <v>0</v>
      </c>
      <c r="X54" s="33" t="n">
        <v>12570</v>
      </c>
      <c r="Y54" s="34" t="n">
        <f aca="false">W54-S54</f>
        <v>0</v>
      </c>
      <c r="Z54" s="34" t="n">
        <f aca="false">X54-T54</f>
        <v>0</v>
      </c>
      <c r="AA54" s="33" t="n">
        <v>0</v>
      </c>
      <c r="AB54" s="33" t="n">
        <v>12570</v>
      </c>
      <c r="AC54" s="34" t="n">
        <f aca="false">AA54-W54</f>
        <v>0</v>
      </c>
      <c r="AD54" s="34" t="n">
        <f aca="false">AB54-X54</f>
        <v>0</v>
      </c>
      <c r="AE54" s="33" t="n">
        <v>0</v>
      </c>
      <c r="AF54" s="33" t="n">
        <v>12570</v>
      </c>
      <c r="AG54" s="35" t="n">
        <f aca="false">IF(AF54=0,0,IF(AE54=0,0,(AF54-AE54)/AE54*100))</f>
        <v>0</v>
      </c>
      <c r="AH54" s="36" t="n">
        <f aca="false">IF(AE54=0,0,IF(G54=0,0,AE54/G54*100))</f>
        <v>0</v>
      </c>
      <c r="AI54" s="36" t="n">
        <f aca="false">IF(AF54=0,0,IF(H54=0,0,AF54/H54*100))</f>
        <v>0</v>
      </c>
      <c r="AJ54" s="33" t="n">
        <v>-1</v>
      </c>
    </row>
    <row r="55" customFormat="false" ht="14.25" hidden="false" customHeight="true" outlineLevel="0" collapsed="false">
      <c r="B55" s="37" t="s">
        <v>90</v>
      </c>
      <c r="F55" s="32" t="s">
        <v>91</v>
      </c>
      <c r="G55" s="33" t="n">
        <v>445016.94</v>
      </c>
      <c r="H55" s="33" t="n">
        <v>384000</v>
      </c>
      <c r="I55" s="33" t="n">
        <v>0</v>
      </c>
      <c r="J55" s="33" t="n">
        <v>0</v>
      </c>
      <c r="K55" s="33" t="n">
        <v>0</v>
      </c>
      <c r="L55" s="33" t="n">
        <v>100000</v>
      </c>
      <c r="M55" s="34" t="n">
        <f aca="false">K55-I55</f>
        <v>0</v>
      </c>
      <c r="N55" s="34" t="n">
        <f aca="false">L55-J55</f>
        <v>100000</v>
      </c>
      <c r="O55" s="33" t="n">
        <v>0</v>
      </c>
      <c r="P55" s="33" t="n">
        <v>100000</v>
      </c>
      <c r="Q55" s="34" t="n">
        <f aca="false">O55-K55</f>
        <v>0</v>
      </c>
      <c r="R55" s="34" t="n">
        <f aca="false">P55-L55</f>
        <v>0</v>
      </c>
      <c r="S55" s="33" t="n">
        <v>256400</v>
      </c>
      <c r="T55" s="33" t="n">
        <v>192600</v>
      </c>
      <c r="U55" s="34" t="n">
        <f aca="false">S55-O55</f>
        <v>256400</v>
      </c>
      <c r="V55" s="34" t="n">
        <f aca="false">T55-P55</f>
        <v>92600</v>
      </c>
      <c r="W55" s="33" t="n">
        <v>256400</v>
      </c>
      <c r="X55" s="33" t="n">
        <v>192600</v>
      </c>
      <c r="Y55" s="34" t="n">
        <f aca="false">W55-S55</f>
        <v>0</v>
      </c>
      <c r="Z55" s="34" t="n">
        <f aca="false">X55-T55</f>
        <v>0</v>
      </c>
      <c r="AA55" s="33" t="n">
        <v>256400</v>
      </c>
      <c r="AB55" s="33" t="n">
        <v>192600</v>
      </c>
      <c r="AC55" s="34" t="n">
        <f aca="false">AA55-W55</f>
        <v>0</v>
      </c>
      <c r="AD55" s="34" t="n">
        <f aca="false">AB55-X55</f>
        <v>0</v>
      </c>
      <c r="AE55" s="33" t="n">
        <v>256400</v>
      </c>
      <c r="AF55" s="33" t="n">
        <v>192600</v>
      </c>
      <c r="AG55" s="35" t="n">
        <f aca="false">IF(AF55=0,0,IF(AE55=0,0,(AF55-AE55)/AE55*100))</f>
        <v>-24.8829953198128</v>
      </c>
      <c r="AH55" s="36" t="n">
        <f aca="false">IF(AE55=0,0,IF(G55=0,0,AE55/G55*100))</f>
        <v>57.6157842440784</v>
      </c>
      <c r="AI55" s="36" t="n">
        <f aca="false">IF(AF55=0,0,IF(H55=0,0,AF55/H55*100))</f>
        <v>50.15625</v>
      </c>
      <c r="AJ55" s="33" t="n">
        <v>-1</v>
      </c>
    </row>
    <row r="56" customFormat="false" ht="14.25" hidden="false" customHeight="true" outlineLevel="0" collapsed="false">
      <c r="B56" s="37" t="s">
        <v>92</v>
      </c>
      <c r="F56" s="32" t="s">
        <v>93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4" t="n">
        <f aca="false">K56-I56</f>
        <v>0</v>
      </c>
      <c r="N56" s="34" t="n">
        <f aca="false">L56-J56</f>
        <v>0</v>
      </c>
      <c r="O56" s="33" t="n">
        <v>0</v>
      </c>
      <c r="P56" s="33" t="n">
        <v>0</v>
      </c>
      <c r="Q56" s="34" t="n">
        <f aca="false">O56-K56</f>
        <v>0</v>
      </c>
      <c r="R56" s="34" t="n">
        <f aca="false">P56-L56</f>
        <v>0</v>
      </c>
      <c r="S56" s="33" t="n">
        <v>0</v>
      </c>
      <c r="T56" s="33" t="n">
        <v>0</v>
      </c>
      <c r="U56" s="34" t="n">
        <f aca="false">S56-O56</f>
        <v>0</v>
      </c>
      <c r="V56" s="34" t="n">
        <f aca="false">T56-P56</f>
        <v>0</v>
      </c>
      <c r="W56" s="33" t="n">
        <v>0</v>
      </c>
      <c r="X56" s="33" t="n">
        <v>0</v>
      </c>
      <c r="Y56" s="34" t="n">
        <f aca="false">W56-S56</f>
        <v>0</v>
      </c>
      <c r="Z56" s="34" t="n">
        <f aca="false">X56-T56</f>
        <v>0</v>
      </c>
      <c r="AA56" s="33" t="n">
        <v>0</v>
      </c>
      <c r="AB56" s="33" t="n">
        <v>0</v>
      </c>
      <c r="AC56" s="34" t="n">
        <f aca="false">AA56-W56</f>
        <v>0</v>
      </c>
      <c r="AD56" s="34" t="n">
        <f aca="false">AB56-X56</f>
        <v>0</v>
      </c>
      <c r="AE56" s="33" t="n">
        <v>0</v>
      </c>
      <c r="AF56" s="33" t="n">
        <v>0</v>
      </c>
      <c r="AG56" s="35" t="n">
        <f aca="false">IF(AF56=0,0,IF(AE56=0,0,(AF56-AE56)/AE56*100))</f>
        <v>0</v>
      </c>
      <c r="AH56" s="36" t="n">
        <f aca="false">IF(AE56=0,0,IF(G56=0,0,AE56/G56*100))</f>
        <v>0</v>
      </c>
      <c r="AI56" s="36" t="n">
        <f aca="false">IF(AF56=0,0,IF(H56=0,0,AF56/H56*100))</f>
        <v>0</v>
      </c>
      <c r="AJ56" s="33" t="n">
        <v>-1</v>
      </c>
    </row>
    <row r="57" customFormat="false" ht="14.25" hidden="false" customHeight="true" outlineLevel="0" collapsed="false">
      <c r="B57" s="37" t="s">
        <v>94</v>
      </c>
      <c r="F57" s="32" t="s">
        <v>95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4" t="n">
        <f aca="false">K57-I57</f>
        <v>0</v>
      </c>
      <c r="N57" s="34" t="n">
        <f aca="false">L57-J57</f>
        <v>0</v>
      </c>
      <c r="O57" s="33" t="n">
        <v>0</v>
      </c>
      <c r="P57" s="33" t="n">
        <v>0</v>
      </c>
      <c r="Q57" s="34" t="n">
        <f aca="false">O57-K57</f>
        <v>0</v>
      </c>
      <c r="R57" s="34" t="n">
        <f aca="false">P57-L57</f>
        <v>0</v>
      </c>
      <c r="S57" s="33" t="n">
        <v>0</v>
      </c>
      <c r="T57" s="33" t="n">
        <v>0</v>
      </c>
      <c r="U57" s="34" t="n">
        <f aca="false">S57-O57</f>
        <v>0</v>
      </c>
      <c r="V57" s="34" t="n">
        <f aca="false">T57-P57</f>
        <v>0</v>
      </c>
      <c r="W57" s="33" t="n">
        <v>0</v>
      </c>
      <c r="X57" s="33" t="n">
        <v>0</v>
      </c>
      <c r="Y57" s="34" t="n">
        <f aca="false">W57-S57</f>
        <v>0</v>
      </c>
      <c r="Z57" s="34" t="n">
        <f aca="false">X57-T57</f>
        <v>0</v>
      </c>
      <c r="AA57" s="33" t="n">
        <v>0</v>
      </c>
      <c r="AB57" s="33" t="n">
        <v>0</v>
      </c>
      <c r="AC57" s="34" t="n">
        <f aca="false">AA57-W57</f>
        <v>0</v>
      </c>
      <c r="AD57" s="34" t="n">
        <f aca="false">AB57-X57</f>
        <v>0</v>
      </c>
      <c r="AE57" s="33" t="n">
        <v>0</v>
      </c>
      <c r="AF57" s="33" t="n">
        <v>0</v>
      </c>
      <c r="AG57" s="35" t="n">
        <f aca="false">IF(AF57=0,0,IF(AE57=0,0,(AF57-AE57)/AE57*100))</f>
        <v>0</v>
      </c>
      <c r="AH57" s="36" t="n">
        <f aca="false">IF(AE57=0,0,IF(G57=0,0,AE57/G57*100))</f>
        <v>0</v>
      </c>
      <c r="AI57" s="36" t="n">
        <f aca="false">IF(AF57=0,0,IF(H57=0,0,AF57/H57*100))</f>
        <v>0</v>
      </c>
      <c r="AJ57" s="33" t="n">
        <v>-1</v>
      </c>
    </row>
    <row r="58" customFormat="false" ht="14.25" hidden="false" customHeight="true" outlineLevel="0" collapsed="false">
      <c r="B58" s="37" t="s">
        <v>96</v>
      </c>
      <c r="F58" s="32" t="s">
        <v>97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4" t="n">
        <f aca="false">K58-I58</f>
        <v>0</v>
      </c>
      <c r="N58" s="34" t="n">
        <f aca="false">L58-J58</f>
        <v>0</v>
      </c>
      <c r="O58" s="33" t="n">
        <v>0</v>
      </c>
      <c r="P58" s="33" t="n">
        <v>0</v>
      </c>
      <c r="Q58" s="34" t="n">
        <f aca="false">O58-K58</f>
        <v>0</v>
      </c>
      <c r="R58" s="34" t="n">
        <f aca="false">P58-L58</f>
        <v>0</v>
      </c>
      <c r="S58" s="33" t="n">
        <v>0</v>
      </c>
      <c r="T58" s="33" t="n">
        <v>0</v>
      </c>
      <c r="U58" s="34" t="n">
        <f aca="false">S58-O58</f>
        <v>0</v>
      </c>
      <c r="V58" s="34" t="n">
        <f aca="false">T58-P58</f>
        <v>0</v>
      </c>
      <c r="W58" s="33" t="n">
        <v>0</v>
      </c>
      <c r="X58" s="33" t="n">
        <v>0</v>
      </c>
      <c r="Y58" s="34" t="n">
        <f aca="false">W58-S58</f>
        <v>0</v>
      </c>
      <c r="Z58" s="34" t="n">
        <f aca="false">X58-T58</f>
        <v>0</v>
      </c>
      <c r="AA58" s="33" t="n">
        <v>0</v>
      </c>
      <c r="AB58" s="33" t="n">
        <v>0</v>
      </c>
      <c r="AC58" s="34" t="n">
        <f aca="false">AA58-W58</f>
        <v>0</v>
      </c>
      <c r="AD58" s="34" t="n">
        <f aca="false">AB58-X58</f>
        <v>0</v>
      </c>
      <c r="AE58" s="33" t="n">
        <v>0</v>
      </c>
      <c r="AF58" s="33" t="n">
        <v>0</v>
      </c>
      <c r="AG58" s="35" t="n">
        <f aca="false">IF(AF58=0,0,IF(AE58=0,0,(AF58-AE58)/AE58*100))</f>
        <v>0</v>
      </c>
      <c r="AH58" s="36" t="n">
        <f aca="false">IF(AE58=0,0,IF(G58=0,0,AE58/G58*100))</f>
        <v>0</v>
      </c>
      <c r="AI58" s="36" t="n">
        <f aca="false">IF(AF58=0,0,IF(H58=0,0,AF58/H58*100))</f>
        <v>0</v>
      </c>
      <c r="AJ58" s="33" t="n">
        <v>-1</v>
      </c>
    </row>
    <row r="59" customFormat="false" ht="14.25" hidden="false" customHeight="true" outlineLevel="0" collapsed="false">
      <c r="B59" s="37" t="s">
        <v>98</v>
      </c>
      <c r="F59" s="32" t="s">
        <v>99</v>
      </c>
      <c r="G59" s="33" t="n">
        <v>0</v>
      </c>
      <c r="H59" s="33" t="n">
        <v>0</v>
      </c>
      <c r="I59" s="38" t="n">
        <v>0</v>
      </c>
      <c r="J59" s="33" t="n">
        <v>0</v>
      </c>
      <c r="K59" s="39" t="n">
        <v>0</v>
      </c>
      <c r="L59" s="39" t="n">
        <v>0</v>
      </c>
      <c r="M59" s="34" t="n">
        <f aca="false">K59-I59</f>
        <v>0</v>
      </c>
      <c r="N59" s="34" t="n">
        <f aca="false">L59-J59</f>
        <v>0</v>
      </c>
      <c r="O59" s="39" t="n">
        <v>0</v>
      </c>
      <c r="P59" s="39" t="n">
        <v>0</v>
      </c>
      <c r="Q59" s="34" t="n">
        <f aca="false">O59-K59</f>
        <v>0</v>
      </c>
      <c r="R59" s="34" t="n">
        <f aca="false">P59-L59</f>
        <v>0</v>
      </c>
      <c r="S59" s="39" t="n">
        <v>0</v>
      </c>
      <c r="T59" s="39" t="n">
        <v>0</v>
      </c>
      <c r="U59" s="34" t="n">
        <f aca="false">S59-O59</f>
        <v>0</v>
      </c>
      <c r="V59" s="34" t="n">
        <f aca="false">T59-P59</f>
        <v>0</v>
      </c>
      <c r="W59" s="39" t="n">
        <v>0</v>
      </c>
      <c r="X59" s="39" t="n">
        <v>0</v>
      </c>
      <c r="Y59" s="34" t="n">
        <f aca="false">W59-S59</f>
        <v>0</v>
      </c>
      <c r="Z59" s="34" t="n">
        <f aca="false">X59-T59</f>
        <v>0</v>
      </c>
      <c r="AA59" s="39" t="n">
        <v>0</v>
      </c>
      <c r="AB59" s="39" t="n">
        <v>0</v>
      </c>
      <c r="AC59" s="34" t="n">
        <f aca="false">AA59-W59</f>
        <v>0</v>
      </c>
      <c r="AD59" s="34" t="n">
        <f aca="false">AB59-X59</f>
        <v>0</v>
      </c>
      <c r="AE59" s="38" t="n">
        <v>0</v>
      </c>
      <c r="AF59" s="33" t="n">
        <v>0</v>
      </c>
      <c r="AG59" s="35" t="n">
        <f aca="false">IF(AF59=0,0,IF(AE59=0,0,(AF59-AE59)/AE59*100))</f>
        <v>0</v>
      </c>
      <c r="AH59" s="36" t="n">
        <f aca="false">IF(AE59=0,0,IF(G59=0,0,AE59/G59*100))</f>
        <v>0</v>
      </c>
      <c r="AI59" s="36" t="n">
        <f aca="false">IF(AF59=0,0,IF(H59=0,0,AF59/H59*100))</f>
        <v>0</v>
      </c>
      <c r="AJ59" s="38" t="n">
        <v>-1</v>
      </c>
    </row>
    <row r="60" customFormat="false" ht="14.25" hidden="false" customHeight="true" outlineLevel="0" collapsed="false">
      <c r="B60" s="37" t="s">
        <v>100</v>
      </c>
      <c r="F60" s="30" t="s">
        <v>101</v>
      </c>
      <c r="G60" s="31" t="n">
        <v>32158531.64</v>
      </c>
      <c r="H60" s="31" t="n">
        <v>19994000</v>
      </c>
      <c r="I60" s="31" t="n">
        <v>0</v>
      </c>
      <c r="J60" s="31" t="n">
        <v>0</v>
      </c>
      <c r="K60" s="31" t="n">
        <v>880664.38</v>
      </c>
      <c r="L60" s="31" t="n">
        <v>447017.85</v>
      </c>
      <c r="M60" s="31" t="n">
        <f aca="false">K60-I60</f>
        <v>880664.38</v>
      </c>
      <c r="N60" s="31" t="n">
        <f aca="false">L60-J60</f>
        <v>447017.85</v>
      </c>
      <c r="O60" s="31" t="n">
        <v>2055552.78</v>
      </c>
      <c r="P60" s="31" t="n">
        <v>1606917.61</v>
      </c>
      <c r="Q60" s="31" t="n">
        <f aca="false">O60-K60</f>
        <v>1174888.4</v>
      </c>
      <c r="R60" s="31" t="n">
        <f aca="false">P60-L60</f>
        <v>1159899.76</v>
      </c>
      <c r="S60" s="31" t="n">
        <v>3936439.34</v>
      </c>
      <c r="T60" s="31" t="n">
        <v>2324067.85</v>
      </c>
      <c r="U60" s="31" t="n">
        <f aca="false">S60-O60</f>
        <v>1880886.56</v>
      </c>
      <c r="V60" s="31" t="n">
        <f aca="false">T60-P60</f>
        <v>717150.24</v>
      </c>
      <c r="W60" s="31" t="n">
        <v>8135392.87</v>
      </c>
      <c r="X60" s="31" t="n">
        <v>4950051.21</v>
      </c>
      <c r="Y60" s="31" t="n">
        <f aca="false">W60-S60</f>
        <v>4198953.53</v>
      </c>
      <c r="Z60" s="31" t="n">
        <f aca="false">X60-T60</f>
        <v>2625983.36</v>
      </c>
      <c r="AA60" s="31" t="n">
        <v>12321988.08</v>
      </c>
      <c r="AB60" s="31" t="n">
        <v>9415698.97</v>
      </c>
      <c r="AC60" s="31" t="n">
        <f aca="false">AA60-W60</f>
        <v>4186595.21</v>
      </c>
      <c r="AD60" s="31" t="n">
        <f aca="false">AB60-X60</f>
        <v>4465647.76</v>
      </c>
      <c r="AE60" s="31" t="n">
        <v>12321988.08</v>
      </c>
      <c r="AF60" s="31" t="n">
        <v>9415698.97</v>
      </c>
      <c r="AG60" s="28" t="n">
        <f aca="false">IF(AF60=0,0,IF(AE60=0,0,(AF60-AE60)/AE60*100))</f>
        <v>-23.586202901115</v>
      </c>
      <c r="AH60" s="29" t="n">
        <f aca="false">IF(AE60=0,0,IF(G60=0,0,AE60/G60*100))</f>
        <v>38.3163890004028</v>
      </c>
      <c r="AI60" s="29" t="n">
        <f aca="false">IF(AF60=0,0,IF(H60=0,0,AF60/H60*100))</f>
        <v>47.092622636791</v>
      </c>
      <c r="AJ60" s="31" t="n">
        <v>-1</v>
      </c>
    </row>
    <row r="61" customFormat="false" ht="14.25" hidden="false" customHeight="true" outlineLevel="0" collapsed="false">
      <c r="B61" s="37" t="s">
        <v>102</v>
      </c>
      <c r="F61" s="32" t="s">
        <v>103</v>
      </c>
      <c r="G61" s="40" t="n">
        <v>2140034.1</v>
      </c>
      <c r="H61" s="40" t="n">
        <v>4044000</v>
      </c>
      <c r="I61" s="40" t="n">
        <v>0</v>
      </c>
      <c r="J61" s="40" t="n">
        <v>0</v>
      </c>
      <c r="K61" s="40" t="n">
        <v>0</v>
      </c>
      <c r="L61" s="40" t="n">
        <v>0</v>
      </c>
      <c r="M61" s="34" t="n">
        <f aca="false">K61-I61</f>
        <v>0</v>
      </c>
      <c r="N61" s="34" t="n">
        <f aca="false">L61-J61</f>
        <v>0</v>
      </c>
      <c r="O61" s="40" t="n">
        <v>0</v>
      </c>
      <c r="P61" s="40" t="n">
        <v>12413.6</v>
      </c>
      <c r="Q61" s="34" t="n">
        <f aca="false">O61-K61</f>
        <v>0</v>
      </c>
      <c r="R61" s="34" t="n">
        <f aca="false">P61-L61</f>
        <v>12413.6</v>
      </c>
      <c r="S61" s="40" t="n">
        <v>3452.63</v>
      </c>
      <c r="T61" s="40" t="n">
        <v>12413.6</v>
      </c>
      <c r="U61" s="34" t="n">
        <f aca="false">S61-O61</f>
        <v>3452.63</v>
      </c>
      <c r="V61" s="34" t="n">
        <f aca="false">T61-P61</f>
        <v>0</v>
      </c>
      <c r="W61" s="40" t="n">
        <v>53020.84</v>
      </c>
      <c r="X61" s="40" t="n">
        <v>106228.02</v>
      </c>
      <c r="Y61" s="34" t="n">
        <f aca="false">W61-S61</f>
        <v>49568.21</v>
      </c>
      <c r="Z61" s="34" t="n">
        <f aca="false">X61-T61</f>
        <v>93814.42</v>
      </c>
      <c r="AA61" s="40" t="n">
        <v>213013.57</v>
      </c>
      <c r="AB61" s="40" t="n">
        <v>2663223.96</v>
      </c>
      <c r="AC61" s="34" t="n">
        <f aca="false">AA61-W61</f>
        <v>159992.73</v>
      </c>
      <c r="AD61" s="34" t="n">
        <f aca="false">AB61-X61</f>
        <v>2556995.94</v>
      </c>
      <c r="AE61" s="40" t="n">
        <v>213013.57</v>
      </c>
      <c r="AF61" s="40" t="n">
        <v>2663223.96</v>
      </c>
      <c r="AG61" s="35" t="n">
        <f aca="false">IF(AF61=0,0,IF(AE61=0,0,(AF61-AE61)/AE61*100))</f>
        <v>1150.26023459444</v>
      </c>
      <c r="AH61" s="36" t="n">
        <f aca="false">IF(AE61=0,0,IF(G61=0,0,AE61/G61*100))</f>
        <v>9.95374653142209</v>
      </c>
      <c r="AI61" s="36" t="n">
        <f aca="false">IF(AF61=0,0,IF(H61=0,0,AF61/H61*100))</f>
        <v>65.8561810089021</v>
      </c>
      <c r="AJ61" s="40" t="n">
        <v>-1</v>
      </c>
    </row>
    <row r="62" customFormat="false" ht="14.25" hidden="false" customHeight="true" outlineLevel="0" collapsed="false">
      <c r="B62" s="37" t="s">
        <v>104</v>
      </c>
      <c r="F62" s="32" t="s">
        <v>105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34" t="n">
        <f aca="false">K62-I62</f>
        <v>0</v>
      </c>
      <c r="N62" s="34" t="n">
        <f aca="false">L62-J62</f>
        <v>0</v>
      </c>
      <c r="O62" s="40" t="n">
        <v>0</v>
      </c>
      <c r="P62" s="40" t="n">
        <v>0</v>
      </c>
      <c r="Q62" s="34" t="n">
        <f aca="false">O62-K62</f>
        <v>0</v>
      </c>
      <c r="R62" s="34" t="n">
        <f aca="false">P62-L62</f>
        <v>0</v>
      </c>
      <c r="S62" s="40" t="n">
        <v>0</v>
      </c>
      <c r="T62" s="40" t="n">
        <v>0</v>
      </c>
      <c r="U62" s="34" t="n">
        <f aca="false">S62-O62</f>
        <v>0</v>
      </c>
      <c r="V62" s="34" t="n">
        <f aca="false">T62-P62</f>
        <v>0</v>
      </c>
      <c r="W62" s="40" t="n">
        <v>0</v>
      </c>
      <c r="X62" s="40" t="n">
        <v>0</v>
      </c>
      <c r="Y62" s="34" t="n">
        <f aca="false">W62-S62</f>
        <v>0</v>
      </c>
      <c r="Z62" s="34" t="n">
        <f aca="false">X62-T62</f>
        <v>0</v>
      </c>
      <c r="AA62" s="40" t="n">
        <v>0</v>
      </c>
      <c r="AB62" s="40" t="n">
        <v>0</v>
      </c>
      <c r="AC62" s="34" t="n">
        <f aca="false">AA62-W62</f>
        <v>0</v>
      </c>
      <c r="AD62" s="34" t="n">
        <f aca="false">AB62-X62</f>
        <v>0</v>
      </c>
      <c r="AE62" s="40" t="n">
        <v>0</v>
      </c>
      <c r="AF62" s="40" t="n">
        <v>0</v>
      </c>
      <c r="AG62" s="35" t="n">
        <f aca="false">IF(AF62=0,0,IF(AE62=0,0,(AF62-AE62)/AE62*100))</f>
        <v>0</v>
      </c>
      <c r="AH62" s="36" t="n">
        <f aca="false">IF(AE62=0,0,IF(G62=0,0,AE62/G62*100))</f>
        <v>0</v>
      </c>
      <c r="AI62" s="36" t="n">
        <f aca="false">IF(AF62=0,0,IF(H62=0,0,AF62/H62*100))</f>
        <v>0</v>
      </c>
      <c r="AJ62" s="40" t="n">
        <v>-1</v>
      </c>
    </row>
    <row r="63" customFormat="false" ht="14.25" hidden="false" customHeight="true" outlineLevel="0" collapsed="false">
      <c r="B63" s="37" t="s">
        <v>106</v>
      </c>
      <c r="F63" s="32" t="s">
        <v>107</v>
      </c>
      <c r="G63" s="40" t="n">
        <v>62549.77</v>
      </c>
      <c r="H63" s="40" t="n">
        <v>38000</v>
      </c>
      <c r="I63" s="40" t="n">
        <v>0</v>
      </c>
      <c r="J63" s="40" t="n">
        <v>0</v>
      </c>
      <c r="K63" s="40" t="n">
        <v>0</v>
      </c>
      <c r="L63" s="40" t="n">
        <v>0</v>
      </c>
      <c r="M63" s="34" t="n">
        <f aca="false">K63-I63</f>
        <v>0</v>
      </c>
      <c r="N63" s="34" t="n">
        <f aca="false">L63-J63</f>
        <v>0</v>
      </c>
      <c r="O63" s="40" t="n">
        <v>0</v>
      </c>
      <c r="P63" s="40" t="n">
        <v>0</v>
      </c>
      <c r="Q63" s="34" t="n">
        <f aca="false">O63-K63</f>
        <v>0</v>
      </c>
      <c r="R63" s="34" t="n">
        <f aca="false">P63-L63</f>
        <v>0</v>
      </c>
      <c r="S63" s="40" t="n">
        <v>1221.3</v>
      </c>
      <c r="T63" s="40" t="n">
        <v>16520</v>
      </c>
      <c r="U63" s="34" t="n">
        <f aca="false">S63-O63</f>
        <v>1221.3</v>
      </c>
      <c r="V63" s="34" t="n">
        <f aca="false">T63-P63</f>
        <v>16520</v>
      </c>
      <c r="W63" s="40" t="n">
        <v>1221.3</v>
      </c>
      <c r="X63" s="40" t="n">
        <v>16520</v>
      </c>
      <c r="Y63" s="34" t="n">
        <f aca="false">W63-S63</f>
        <v>0</v>
      </c>
      <c r="Z63" s="34" t="n">
        <f aca="false">X63-T63</f>
        <v>0</v>
      </c>
      <c r="AA63" s="40" t="n">
        <v>1221.3</v>
      </c>
      <c r="AB63" s="40" t="n">
        <v>16520</v>
      </c>
      <c r="AC63" s="34" t="n">
        <f aca="false">AA63-W63</f>
        <v>0</v>
      </c>
      <c r="AD63" s="34" t="n">
        <f aca="false">AB63-X63</f>
        <v>0</v>
      </c>
      <c r="AE63" s="40" t="n">
        <v>1221.3</v>
      </c>
      <c r="AF63" s="40" t="n">
        <v>16520</v>
      </c>
      <c r="AG63" s="35" t="n">
        <f aca="false">IF(AF63=0,0,IF(AE63=0,0,(AF63-AE63)/AE63*100))</f>
        <v>1252.65700483092</v>
      </c>
      <c r="AH63" s="36" t="n">
        <f aca="false">IF(AE63=0,0,IF(G63=0,0,AE63/G63*100))</f>
        <v>1.95252516516048</v>
      </c>
      <c r="AI63" s="36" t="n">
        <f aca="false">IF(AF63=0,0,IF(H63=0,0,AF63/H63*100))</f>
        <v>43.4736842105263</v>
      </c>
      <c r="AJ63" s="40" t="n">
        <v>-1</v>
      </c>
    </row>
    <row r="64" customFormat="false" ht="14.25" hidden="false" customHeight="true" outlineLevel="0" collapsed="false">
      <c r="B64" s="37" t="s">
        <v>108</v>
      </c>
      <c r="F64" s="32" t="s">
        <v>109</v>
      </c>
      <c r="G64" s="40" t="n">
        <v>0</v>
      </c>
      <c r="H64" s="40" t="n">
        <v>2000</v>
      </c>
      <c r="I64" s="40" t="n">
        <v>0</v>
      </c>
      <c r="J64" s="40" t="n">
        <v>0</v>
      </c>
      <c r="K64" s="40" t="n">
        <v>0</v>
      </c>
      <c r="L64" s="40" t="n">
        <v>0</v>
      </c>
      <c r="M64" s="34" t="n">
        <f aca="false">K64-I64</f>
        <v>0</v>
      </c>
      <c r="N64" s="34" t="n">
        <f aca="false">L64-J64</f>
        <v>0</v>
      </c>
      <c r="O64" s="40" t="n">
        <v>0</v>
      </c>
      <c r="P64" s="40" t="n">
        <v>0</v>
      </c>
      <c r="Q64" s="34" t="n">
        <f aca="false">O64-K64</f>
        <v>0</v>
      </c>
      <c r="R64" s="34" t="n">
        <f aca="false">P64-L64</f>
        <v>0</v>
      </c>
      <c r="S64" s="40" t="n">
        <v>0</v>
      </c>
      <c r="T64" s="40" t="n">
        <v>0</v>
      </c>
      <c r="U64" s="34" t="n">
        <f aca="false">S64-O64</f>
        <v>0</v>
      </c>
      <c r="V64" s="34" t="n">
        <f aca="false">T64-P64</f>
        <v>0</v>
      </c>
      <c r="W64" s="40" t="n">
        <v>0</v>
      </c>
      <c r="X64" s="40" t="n">
        <v>0</v>
      </c>
      <c r="Y64" s="34" t="n">
        <f aca="false">W64-S64</f>
        <v>0</v>
      </c>
      <c r="Z64" s="34" t="n">
        <f aca="false">X64-T64</f>
        <v>0</v>
      </c>
      <c r="AA64" s="40" t="n">
        <v>0</v>
      </c>
      <c r="AB64" s="40" t="n">
        <v>0</v>
      </c>
      <c r="AC64" s="34" t="n">
        <f aca="false">AA64-W64</f>
        <v>0</v>
      </c>
      <c r="AD64" s="34" t="n">
        <f aca="false">AB64-X64</f>
        <v>0</v>
      </c>
      <c r="AE64" s="40" t="n">
        <v>0</v>
      </c>
      <c r="AF64" s="40" t="n">
        <v>0</v>
      </c>
      <c r="AG64" s="35" t="n">
        <f aca="false">IF(AF64=0,0,IF(AE64=0,0,(AF64-AE64)/AE64*100))</f>
        <v>0</v>
      </c>
      <c r="AH64" s="36" t="n">
        <f aca="false">IF(AE64=0,0,IF(G64=0,0,AE64/G64*100))</f>
        <v>0</v>
      </c>
      <c r="AI64" s="36" t="n">
        <f aca="false">IF(AF64=0,0,IF(H64=0,0,AF64/H64*100))</f>
        <v>0</v>
      </c>
      <c r="AJ64" s="40" t="n">
        <v>-1</v>
      </c>
    </row>
    <row r="65" customFormat="false" ht="14.25" hidden="false" customHeight="true" outlineLevel="0" collapsed="false">
      <c r="B65" s="37" t="s">
        <v>110</v>
      </c>
      <c r="F65" s="32" t="s">
        <v>111</v>
      </c>
      <c r="G65" s="40" t="n">
        <v>29086579.58</v>
      </c>
      <c r="H65" s="40" t="n">
        <v>15498000</v>
      </c>
      <c r="I65" s="40" t="n">
        <v>0</v>
      </c>
      <c r="J65" s="40" t="n">
        <v>0</v>
      </c>
      <c r="K65" s="40" t="n">
        <v>880664.38</v>
      </c>
      <c r="L65" s="40" t="n">
        <v>447017.85</v>
      </c>
      <c r="M65" s="34" t="n">
        <f aca="false">K65-I65</f>
        <v>880664.38</v>
      </c>
      <c r="N65" s="34" t="n">
        <f aca="false">L65-J65</f>
        <v>447017.85</v>
      </c>
      <c r="O65" s="40" t="n">
        <v>2055552.78</v>
      </c>
      <c r="P65" s="40" t="n">
        <v>1405091.92</v>
      </c>
      <c r="Q65" s="34" t="n">
        <f aca="false">O65-K65</f>
        <v>1174888.4</v>
      </c>
      <c r="R65" s="34" t="n">
        <f aca="false">P65-L65</f>
        <v>958074.07</v>
      </c>
      <c r="S65" s="40" t="n">
        <v>3931765.41</v>
      </c>
      <c r="T65" s="40" t="n">
        <v>2089355.56</v>
      </c>
      <c r="U65" s="34" t="n">
        <f aca="false">S65-O65</f>
        <v>1876212.63</v>
      </c>
      <c r="V65" s="34" t="n">
        <f aca="false">T65-P65</f>
        <v>684263.64</v>
      </c>
      <c r="W65" s="40" t="n">
        <v>8081150.73</v>
      </c>
      <c r="X65" s="40" t="n">
        <v>4611216.02</v>
      </c>
      <c r="Y65" s="34" t="n">
        <f aca="false">W65-S65</f>
        <v>4149385.32</v>
      </c>
      <c r="Z65" s="34" t="n">
        <f aca="false">X65-T65</f>
        <v>2521860.46</v>
      </c>
      <c r="AA65" s="40" t="n">
        <v>12107753.21</v>
      </c>
      <c r="AB65" s="40" t="n">
        <v>6519867.84</v>
      </c>
      <c r="AC65" s="34" t="n">
        <f aca="false">AA65-W65</f>
        <v>4026602.48</v>
      </c>
      <c r="AD65" s="34" t="n">
        <f aca="false">AB65-X65</f>
        <v>1908651.82</v>
      </c>
      <c r="AE65" s="40" t="n">
        <v>12107753.21</v>
      </c>
      <c r="AF65" s="40" t="n">
        <v>6519867.84</v>
      </c>
      <c r="AG65" s="35" t="n">
        <f aca="false">IF(AF65=0,0,IF(AE65=0,0,(AF65-AE65)/AE65*100))</f>
        <v>-46.1512988667862</v>
      </c>
      <c r="AH65" s="36" t="n">
        <f aca="false">IF(AE65=0,0,IF(G65=0,0,AE65/G65*100))</f>
        <v>41.626596818298</v>
      </c>
      <c r="AI65" s="36" t="n">
        <f aca="false">IF(AF65=0,0,IF(H65=0,0,AF65/H65*100))</f>
        <v>42.0690917537747</v>
      </c>
      <c r="AJ65" s="40" t="n">
        <v>-1</v>
      </c>
    </row>
    <row r="66" customFormat="false" ht="14.25" hidden="false" customHeight="true" outlineLevel="0" collapsed="false">
      <c r="B66" s="37" t="s">
        <v>112</v>
      </c>
      <c r="F66" s="32" t="s">
        <v>113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34" t="n">
        <f aca="false">K66-I66</f>
        <v>0</v>
      </c>
      <c r="N66" s="34" t="n">
        <f aca="false">L66-J66</f>
        <v>0</v>
      </c>
      <c r="O66" s="40" t="n">
        <v>0</v>
      </c>
      <c r="P66" s="40" t="n">
        <v>0</v>
      </c>
      <c r="Q66" s="34" t="n">
        <f aca="false">O66-K66</f>
        <v>0</v>
      </c>
      <c r="R66" s="34" t="n">
        <f aca="false">P66-L66</f>
        <v>0</v>
      </c>
      <c r="S66" s="40" t="n">
        <v>0</v>
      </c>
      <c r="T66" s="40" t="n">
        <v>0</v>
      </c>
      <c r="U66" s="34" t="n">
        <f aca="false">S66-O66</f>
        <v>0</v>
      </c>
      <c r="V66" s="34" t="n">
        <f aca="false">T66-P66</f>
        <v>0</v>
      </c>
      <c r="W66" s="40" t="n">
        <v>0</v>
      </c>
      <c r="X66" s="40" t="n">
        <v>0</v>
      </c>
      <c r="Y66" s="34" t="n">
        <f aca="false">W66-S66</f>
        <v>0</v>
      </c>
      <c r="Z66" s="34" t="n">
        <f aca="false">X66-T66</f>
        <v>0</v>
      </c>
      <c r="AA66" s="40" t="n">
        <v>0</v>
      </c>
      <c r="AB66" s="40" t="n">
        <v>0</v>
      </c>
      <c r="AC66" s="34" t="n">
        <f aca="false">AA66-W66</f>
        <v>0</v>
      </c>
      <c r="AD66" s="34" t="n">
        <f aca="false">AB66-X66</f>
        <v>0</v>
      </c>
      <c r="AE66" s="40" t="n">
        <v>0</v>
      </c>
      <c r="AF66" s="40" t="n">
        <v>0</v>
      </c>
      <c r="AG66" s="35" t="n">
        <f aca="false">IF(AF66=0,0,IF(AE66=0,0,(AF66-AE66)/AE66*100))</f>
        <v>0</v>
      </c>
      <c r="AH66" s="36" t="n">
        <f aca="false">IF(AE66=0,0,IF(G66=0,0,AE66/G66*100))</f>
        <v>0</v>
      </c>
      <c r="AI66" s="36" t="n">
        <f aca="false">IF(AF66=0,0,IF(H66=0,0,AF66/H66*100))</f>
        <v>0</v>
      </c>
      <c r="AJ66" s="40" t="n">
        <v>-1</v>
      </c>
    </row>
    <row r="67" customFormat="false" ht="14.25" hidden="false" customHeight="true" outlineLevel="0" collapsed="false">
      <c r="B67" s="37" t="s">
        <v>114</v>
      </c>
      <c r="F67" s="32" t="s">
        <v>115</v>
      </c>
      <c r="G67" s="40" t="n">
        <v>869368.19</v>
      </c>
      <c r="H67" s="40" t="n">
        <v>412000</v>
      </c>
      <c r="I67" s="40" t="n">
        <v>0</v>
      </c>
      <c r="J67" s="40" t="n">
        <v>0</v>
      </c>
      <c r="K67" s="40" t="n">
        <v>0</v>
      </c>
      <c r="L67" s="40" t="n">
        <v>0</v>
      </c>
      <c r="M67" s="34" t="n">
        <f aca="false">K67-I67</f>
        <v>0</v>
      </c>
      <c r="N67" s="34" t="n">
        <f aca="false">L67-J67</f>
        <v>0</v>
      </c>
      <c r="O67" s="40" t="n">
        <v>0</v>
      </c>
      <c r="P67" s="40" t="n">
        <v>189412.09</v>
      </c>
      <c r="Q67" s="34" t="n">
        <f aca="false">O67-K67</f>
        <v>0</v>
      </c>
      <c r="R67" s="34" t="n">
        <f aca="false">P67-L67</f>
        <v>189412.09</v>
      </c>
      <c r="S67" s="40" t="n">
        <v>0</v>
      </c>
      <c r="T67" s="40" t="n">
        <v>205778.69</v>
      </c>
      <c r="U67" s="34" t="n">
        <f aca="false">S67-O67</f>
        <v>0</v>
      </c>
      <c r="V67" s="34" t="n">
        <f aca="false">T67-P67</f>
        <v>16366.6</v>
      </c>
      <c r="W67" s="40" t="n">
        <v>0</v>
      </c>
      <c r="X67" s="40" t="n">
        <v>216087.17</v>
      </c>
      <c r="Y67" s="34" t="n">
        <f aca="false">W67-S67</f>
        <v>0</v>
      </c>
      <c r="Z67" s="34" t="n">
        <f aca="false">X67-T67</f>
        <v>10308.48</v>
      </c>
      <c r="AA67" s="40" t="n">
        <v>0</v>
      </c>
      <c r="AB67" s="40" t="n">
        <v>216087.17</v>
      </c>
      <c r="AC67" s="34" t="n">
        <f aca="false">AA67-W67</f>
        <v>0</v>
      </c>
      <c r="AD67" s="34" t="n">
        <f aca="false">AB67-X67</f>
        <v>0</v>
      </c>
      <c r="AE67" s="40" t="n">
        <v>0</v>
      </c>
      <c r="AF67" s="40" t="n">
        <v>216087.17</v>
      </c>
      <c r="AG67" s="35" t="n">
        <f aca="false">IF(AF67=0,0,IF(AE67=0,0,(AF67-AE67)/AE67*100))</f>
        <v>0</v>
      </c>
      <c r="AH67" s="36" t="n">
        <f aca="false">IF(AE67=0,0,IF(G67=0,0,AE67/G67*100))</f>
        <v>0</v>
      </c>
      <c r="AI67" s="36" t="n">
        <f aca="false">IF(AF67=0,0,IF(H67=0,0,AF67/H67*100))</f>
        <v>52.4483422330097</v>
      </c>
      <c r="AJ67" s="40" t="n">
        <v>-1</v>
      </c>
    </row>
    <row r="68" customFormat="false" ht="14.25" hidden="false" customHeight="true" outlineLevel="0" collapsed="false">
      <c r="B68" s="37" t="s">
        <v>116</v>
      </c>
      <c r="F68" s="32" t="s">
        <v>117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34" t="n">
        <f aca="false">K68-I68</f>
        <v>0</v>
      </c>
      <c r="N68" s="34" t="n">
        <f aca="false">L68-J68</f>
        <v>0</v>
      </c>
      <c r="O68" s="40" t="n">
        <v>0</v>
      </c>
      <c r="P68" s="40" t="n">
        <v>0</v>
      </c>
      <c r="Q68" s="34" t="n">
        <f aca="false">O68-K68</f>
        <v>0</v>
      </c>
      <c r="R68" s="34" t="n">
        <f aca="false">P68-L68</f>
        <v>0</v>
      </c>
      <c r="S68" s="40" t="n">
        <v>0</v>
      </c>
      <c r="T68" s="40" t="n">
        <v>0</v>
      </c>
      <c r="U68" s="34" t="n">
        <f aca="false">S68-O68</f>
        <v>0</v>
      </c>
      <c r="V68" s="34" t="n">
        <f aca="false">T68-P68</f>
        <v>0</v>
      </c>
      <c r="W68" s="40" t="n">
        <v>0</v>
      </c>
      <c r="X68" s="40" t="n">
        <v>0</v>
      </c>
      <c r="Y68" s="34" t="n">
        <f aca="false">W68-S68</f>
        <v>0</v>
      </c>
      <c r="Z68" s="34" t="n">
        <f aca="false">X68-T68</f>
        <v>0</v>
      </c>
      <c r="AA68" s="40" t="n">
        <v>0</v>
      </c>
      <c r="AB68" s="40" t="n">
        <v>0</v>
      </c>
      <c r="AC68" s="34" t="n">
        <f aca="false">AA68-W68</f>
        <v>0</v>
      </c>
      <c r="AD68" s="34" t="n">
        <f aca="false">AB68-X68</f>
        <v>0</v>
      </c>
      <c r="AE68" s="40" t="n">
        <v>0</v>
      </c>
      <c r="AF68" s="40" t="n">
        <v>0</v>
      </c>
      <c r="AG68" s="35" t="n">
        <f aca="false">IF(AF68=0,0,IF(AE68=0,0,(AF68-AE68)/AE68*100))</f>
        <v>0</v>
      </c>
      <c r="AH68" s="36" t="n">
        <f aca="false">IF(AE68=0,0,IF(G68=0,0,AE68/G68*100))</f>
        <v>0</v>
      </c>
      <c r="AI68" s="36" t="n">
        <f aca="false">IF(AF68=0,0,IF(H68=0,0,AF68/H68*100))</f>
        <v>0</v>
      </c>
      <c r="AJ68" s="40" t="n">
        <v>-1</v>
      </c>
    </row>
    <row r="69" customFormat="false" ht="14.25" hidden="false" customHeight="true" outlineLevel="0" collapsed="false">
      <c r="B69" s="37" t="s">
        <v>118</v>
      </c>
      <c r="F69" s="32" t="s">
        <v>119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34" t="n">
        <f aca="false">K69-I69</f>
        <v>0</v>
      </c>
      <c r="N69" s="34" t="n">
        <f aca="false">L69-J69</f>
        <v>0</v>
      </c>
      <c r="O69" s="40" t="n">
        <v>0</v>
      </c>
      <c r="P69" s="40" t="n">
        <v>0</v>
      </c>
      <c r="Q69" s="34" t="n">
        <f aca="false">O69-K69</f>
        <v>0</v>
      </c>
      <c r="R69" s="34" t="n">
        <f aca="false">P69-L69</f>
        <v>0</v>
      </c>
      <c r="S69" s="40" t="n">
        <v>0</v>
      </c>
      <c r="T69" s="40" t="n">
        <v>0</v>
      </c>
      <c r="U69" s="34" t="n">
        <f aca="false">S69-O69</f>
        <v>0</v>
      </c>
      <c r="V69" s="34" t="n">
        <f aca="false">T69-P69</f>
        <v>0</v>
      </c>
      <c r="W69" s="40" t="n">
        <v>0</v>
      </c>
      <c r="X69" s="40" t="n">
        <v>0</v>
      </c>
      <c r="Y69" s="34" t="n">
        <f aca="false">W69-S69</f>
        <v>0</v>
      </c>
      <c r="Z69" s="34" t="n">
        <f aca="false">X69-T69</f>
        <v>0</v>
      </c>
      <c r="AA69" s="40" t="n">
        <v>0</v>
      </c>
      <c r="AB69" s="40" t="n">
        <v>0</v>
      </c>
      <c r="AC69" s="34" t="n">
        <f aca="false">AA69-W69</f>
        <v>0</v>
      </c>
      <c r="AD69" s="34" t="n">
        <f aca="false">AB69-X69</f>
        <v>0</v>
      </c>
      <c r="AE69" s="40" t="n">
        <v>0</v>
      </c>
      <c r="AF69" s="40" t="n">
        <v>0</v>
      </c>
      <c r="AG69" s="35" t="n">
        <f aca="false">IF(AF69=0,0,IF(AE69=0,0,(AF69-AE69)/AE69*100))</f>
        <v>0</v>
      </c>
      <c r="AH69" s="36" t="n">
        <f aca="false">IF(AE69=0,0,IF(G69=0,0,AE69/G69*100))</f>
        <v>0</v>
      </c>
      <c r="AI69" s="36" t="n">
        <f aca="false">IF(AF69=0,0,IF(H69=0,0,AF69/H69*100))</f>
        <v>0</v>
      </c>
      <c r="AJ69" s="40" t="n">
        <v>-1</v>
      </c>
    </row>
    <row r="70" customFormat="false" ht="14.25" hidden="false" customHeight="true" outlineLevel="0" collapsed="false">
      <c r="B70" s="37" t="s">
        <v>120</v>
      </c>
      <c r="F70" s="30" t="s">
        <v>121</v>
      </c>
      <c r="G70" s="31" t="n">
        <v>150000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200000</v>
      </c>
      <c r="M70" s="31" t="n">
        <f aca="false">K70-I70</f>
        <v>0</v>
      </c>
      <c r="N70" s="31" t="n">
        <f aca="false">L70-J70</f>
        <v>200000</v>
      </c>
      <c r="O70" s="31" t="n">
        <v>0</v>
      </c>
      <c r="P70" s="31" t="n">
        <v>200000</v>
      </c>
      <c r="Q70" s="31" t="n">
        <f aca="false">O70-K70</f>
        <v>0</v>
      </c>
      <c r="R70" s="31" t="n">
        <f aca="false">P70-L70</f>
        <v>0</v>
      </c>
      <c r="S70" s="31" t="n">
        <v>1500000</v>
      </c>
      <c r="T70" s="31" t="n">
        <v>200000</v>
      </c>
      <c r="U70" s="31" t="n">
        <f aca="false">S70-O70</f>
        <v>1500000</v>
      </c>
      <c r="V70" s="31" t="n">
        <f aca="false">T70-P70</f>
        <v>0</v>
      </c>
      <c r="W70" s="31" t="n">
        <v>1500000</v>
      </c>
      <c r="X70" s="31" t="n">
        <v>200000</v>
      </c>
      <c r="Y70" s="31" t="n">
        <f aca="false">W70-S70</f>
        <v>0</v>
      </c>
      <c r="Z70" s="31" t="n">
        <f aca="false">X70-T70</f>
        <v>0</v>
      </c>
      <c r="AA70" s="31" t="n">
        <v>1500000</v>
      </c>
      <c r="AB70" s="31" t="n">
        <v>200000</v>
      </c>
      <c r="AC70" s="31" t="n">
        <f aca="false">AA70-W70</f>
        <v>0</v>
      </c>
      <c r="AD70" s="31" t="n">
        <f aca="false">AB70-X70</f>
        <v>0</v>
      </c>
      <c r="AE70" s="31" t="n">
        <v>1500000</v>
      </c>
      <c r="AF70" s="31" t="n">
        <v>200000</v>
      </c>
      <c r="AG70" s="28" t="n">
        <f aca="false">IF(AF70=0,0,IF(AE70=0,0,(AF70-AE70)/AE70*100))</f>
        <v>-86.6666666666667</v>
      </c>
      <c r="AH70" s="29" t="n">
        <f aca="false">IF(AE70=0,0,IF(G70=0,0,AE70/G70*100))</f>
        <v>100</v>
      </c>
      <c r="AI70" s="29" t="n">
        <f aca="false">IF(AF70=0,0,IF(H70=0,0,AF70/H70*100))</f>
        <v>0</v>
      </c>
      <c r="AJ70" s="31" t="n">
        <v>-1</v>
      </c>
    </row>
    <row r="71" customFormat="false" ht="14.25" hidden="false" customHeight="true" outlineLevel="0" collapsed="false">
      <c r="B71" s="37" t="s">
        <v>122</v>
      </c>
      <c r="F71" s="32" t="s">
        <v>123</v>
      </c>
      <c r="G71" s="40" t="n">
        <v>150000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200000</v>
      </c>
      <c r="M71" s="34" t="n">
        <f aca="false">K71-I71</f>
        <v>0</v>
      </c>
      <c r="N71" s="34" t="n">
        <f aca="false">L71-J71</f>
        <v>200000</v>
      </c>
      <c r="O71" s="40" t="n">
        <v>0</v>
      </c>
      <c r="P71" s="40" t="n">
        <v>200000</v>
      </c>
      <c r="Q71" s="34" t="n">
        <f aca="false">O71-K71</f>
        <v>0</v>
      </c>
      <c r="R71" s="34" t="n">
        <f aca="false">P71-L71</f>
        <v>0</v>
      </c>
      <c r="S71" s="40" t="n">
        <v>1500000</v>
      </c>
      <c r="T71" s="40" t="n">
        <v>200000</v>
      </c>
      <c r="U71" s="34" t="n">
        <f aca="false">S71-O71</f>
        <v>1500000</v>
      </c>
      <c r="V71" s="34" t="n">
        <f aca="false">T71-P71</f>
        <v>0</v>
      </c>
      <c r="W71" s="40" t="n">
        <v>1500000</v>
      </c>
      <c r="X71" s="40" t="n">
        <v>200000</v>
      </c>
      <c r="Y71" s="34" t="n">
        <f aca="false">W71-S71</f>
        <v>0</v>
      </c>
      <c r="Z71" s="34" t="n">
        <f aca="false">X71-T71</f>
        <v>0</v>
      </c>
      <c r="AA71" s="40" t="n">
        <v>1500000</v>
      </c>
      <c r="AB71" s="40" t="n">
        <v>200000</v>
      </c>
      <c r="AC71" s="34" t="n">
        <f aca="false">AA71-W71</f>
        <v>0</v>
      </c>
      <c r="AD71" s="34" t="n">
        <f aca="false">AB71-X71</f>
        <v>0</v>
      </c>
      <c r="AE71" s="40" t="n">
        <v>1500000</v>
      </c>
      <c r="AF71" s="40" t="n">
        <v>200000</v>
      </c>
      <c r="AG71" s="35" t="n">
        <f aca="false">IF(AF71=0,0,IF(AE71=0,0,(AF71-AE71)/AE71*100))</f>
        <v>-86.6666666666667</v>
      </c>
      <c r="AH71" s="36" t="n">
        <f aca="false">IF(AE71=0,0,IF(G71=0,0,AE71/G71*100))</f>
        <v>100</v>
      </c>
      <c r="AI71" s="36" t="n">
        <f aca="false">IF(AF71=0,0,IF(H71=0,0,AF71/H71*100))</f>
        <v>0</v>
      </c>
      <c r="AJ71" s="40" t="n">
        <v>-1</v>
      </c>
    </row>
    <row r="72" customFormat="false" ht="14.25" hidden="false" customHeight="true" outlineLevel="0" collapsed="false">
      <c r="B72" s="37" t="s">
        <v>124</v>
      </c>
      <c r="F72" s="32" t="s">
        <v>125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34" t="n">
        <f aca="false">K72-I72</f>
        <v>0</v>
      </c>
      <c r="N72" s="34" t="n">
        <f aca="false">L72-J72</f>
        <v>0</v>
      </c>
      <c r="O72" s="40" t="n">
        <v>0</v>
      </c>
      <c r="P72" s="40" t="n">
        <v>0</v>
      </c>
      <c r="Q72" s="34" t="n">
        <f aca="false">O72-K72</f>
        <v>0</v>
      </c>
      <c r="R72" s="34" t="n">
        <f aca="false">P72-L72</f>
        <v>0</v>
      </c>
      <c r="S72" s="40" t="n">
        <v>0</v>
      </c>
      <c r="T72" s="40" t="n">
        <v>0</v>
      </c>
      <c r="U72" s="34" t="n">
        <f aca="false">S72-O72</f>
        <v>0</v>
      </c>
      <c r="V72" s="34" t="n">
        <f aca="false">T72-P72</f>
        <v>0</v>
      </c>
      <c r="W72" s="40" t="n">
        <v>0</v>
      </c>
      <c r="X72" s="40" t="n">
        <v>0</v>
      </c>
      <c r="Y72" s="34" t="n">
        <f aca="false">W72-S72</f>
        <v>0</v>
      </c>
      <c r="Z72" s="34" t="n">
        <f aca="false">X72-T72</f>
        <v>0</v>
      </c>
      <c r="AA72" s="41" t="n">
        <v>0</v>
      </c>
      <c r="AB72" s="41" t="n">
        <v>0</v>
      </c>
      <c r="AC72" s="34" t="n">
        <f aca="false">AA72-W72</f>
        <v>0</v>
      </c>
      <c r="AD72" s="34" t="n">
        <f aca="false">AB72-X72</f>
        <v>0</v>
      </c>
      <c r="AE72" s="42" t="n">
        <v>0</v>
      </c>
      <c r="AF72" s="42" t="n">
        <v>0</v>
      </c>
      <c r="AG72" s="35" t="n">
        <f aca="false">IF(AF72=0,0,IF(AE72=0,0,(AF72-AE72)/AE72*100))</f>
        <v>0</v>
      </c>
      <c r="AH72" s="36" t="n">
        <f aca="false">IF(AE72=0,0,IF(G72=0,0,AE72/G72*100))</f>
        <v>0</v>
      </c>
      <c r="AI72" s="36" t="n">
        <f aca="false">IF(AF72=0,0,IF(H72=0,0,AF72/H72*100))</f>
        <v>0</v>
      </c>
      <c r="AJ72" s="42" t="n">
        <v>-1</v>
      </c>
    </row>
    <row r="73" customFormat="false" ht="14.25" hidden="false" customHeight="true" outlineLevel="0" collapsed="false">
      <c r="B73" s="37" t="s">
        <v>126</v>
      </c>
      <c r="F73" s="30" t="s">
        <v>127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f aca="false">K73-I73</f>
        <v>0</v>
      </c>
      <c r="N73" s="31" t="n">
        <f aca="false">L73-J73</f>
        <v>0</v>
      </c>
      <c r="O73" s="31" t="n">
        <v>0</v>
      </c>
      <c r="P73" s="31" t="n">
        <v>0</v>
      </c>
      <c r="Q73" s="31" t="n">
        <f aca="false">O73-K73</f>
        <v>0</v>
      </c>
      <c r="R73" s="31" t="n">
        <f aca="false">P73-L73</f>
        <v>0</v>
      </c>
      <c r="S73" s="31" t="n">
        <v>0</v>
      </c>
      <c r="T73" s="31" t="n">
        <v>0</v>
      </c>
      <c r="U73" s="31" t="n">
        <f aca="false">S73-O73</f>
        <v>0</v>
      </c>
      <c r="V73" s="31" t="n">
        <f aca="false">T73-P73</f>
        <v>0</v>
      </c>
      <c r="W73" s="31" t="n">
        <v>0</v>
      </c>
      <c r="X73" s="31" t="n">
        <v>0</v>
      </c>
      <c r="Y73" s="31" t="n">
        <f aca="false">W73-S73</f>
        <v>0</v>
      </c>
      <c r="Z73" s="31" t="n">
        <f aca="false">X73-T73</f>
        <v>0</v>
      </c>
      <c r="AA73" s="31" t="n">
        <v>0</v>
      </c>
      <c r="AB73" s="31" t="n">
        <v>0</v>
      </c>
      <c r="AC73" s="31" t="n">
        <f aca="false">AA73-W73</f>
        <v>0</v>
      </c>
      <c r="AD73" s="31" t="n">
        <f aca="false">AB73-X73</f>
        <v>0</v>
      </c>
      <c r="AE73" s="31" t="n">
        <v>0</v>
      </c>
      <c r="AF73" s="31" t="n">
        <v>0</v>
      </c>
      <c r="AG73" s="28" t="n">
        <f aca="false">IF(AF73=0,0,IF(AE73=0,0,(AF73-AE73)/AE73*100))</f>
        <v>0</v>
      </c>
      <c r="AH73" s="29" t="n">
        <f aca="false">IF(AE73=0,0,IF(G73=0,0,AE73/G73*100))</f>
        <v>0</v>
      </c>
      <c r="AI73" s="29" t="n">
        <f aca="false">IF(AF73=0,0,IF(H73=0,0,AF73/H73*100))</f>
        <v>0</v>
      </c>
      <c r="AJ73" s="31" t="n">
        <v>-1</v>
      </c>
    </row>
    <row r="74" customFormat="false" ht="14.25" hidden="false" customHeight="true" outlineLevel="0" collapsed="false">
      <c r="B74" s="37" t="s">
        <v>128</v>
      </c>
      <c r="F74" s="32" t="s">
        <v>129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34" t="n">
        <f aca="false">K74-I74</f>
        <v>0</v>
      </c>
      <c r="N74" s="34" t="n">
        <f aca="false">L74-J74</f>
        <v>0</v>
      </c>
      <c r="O74" s="40" t="n">
        <v>0</v>
      </c>
      <c r="P74" s="40" t="n">
        <v>0</v>
      </c>
      <c r="Q74" s="34" t="n">
        <f aca="false">O74-K74</f>
        <v>0</v>
      </c>
      <c r="R74" s="34" t="n">
        <f aca="false">P74-L74</f>
        <v>0</v>
      </c>
      <c r="S74" s="40" t="n">
        <v>0</v>
      </c>
      <c r="T74" s="40" t="n">
        <v>0</v>
      </c>
      <c r="U74" s="34" t="n">
        <f aca="false">S74-O74</f>
        <v>0</v>
      </c>
      <c r="V74" s="34" t="n">
        <f aca="false">T74-P74</f>
        <v>0</v>
      </c>
      <c r="W74" s="40" t="n">
        <v>0</v>
      </c>
      <c r="X74" s="40" t="n">
        <v>0</v>
      </c>
      <c r="Y74" s="34" t="n">
        <f aca="false">W74-S74</f>
        <v>0</v>
      </c>
      <c r="Z74" s="34" t="n">
        <f aca="false">X74-T74</f>
        <v>0</v>
      </c>
      <c r="AA74" s="43" t="n">
        <v>0</v>
      </c>
      <c r="AB74" s="43" t="n">
        <v>0</v>
      </c>
      <c r="AC74" s="34" t="n">
        <f aca="false">AA74-W74</f>
        <v>0</v>
      </c>
      <c r="AD74" s="34" t="n">
        <f aca="false">AB74-X74</f>
        <v>0</v>
      </c>
      <c r="AE74" s="40" t="n">
        <v>0</v>
      </c>
      <c r="AF74" s="40" t="n">
        <v>0</v>
      </c>
      <c r="AG74" s="35" t="n">
        <f aca="false">IF(AF74=0,0,IF(AE74=0,0,(AF74-AE74)/AE74*100))</f>
        <v>0</v>
      </c>
      <c r="AH74" s="36" t="n">
        <f aca="false">IF(AE74=0,0,IF(G74=0,0,AE74/G74*100))</f>
        <v>0</v>
      </c>
      <c r="AI74" s="36" t="n">
        <f aca="false">IF(AF74=0,0,IF(H74=0,0,AF74/H74*100))</f>
        <v>0</v>
      </c>
      <c r="AJ74" s="40" t="n">
        <v>-1</v>
      </c>
    </row>
    <row r="75" customFormat="false" ht="14.25" hidden="false" customHeight="true" outlineLevel="0" collapsed="false">
      <c r="B75" s="37" t="s">
        <v>130</v>
      </c>
      <c r="F75" s="32" t="s">
        <v>131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34" t="n">
        <f aca="false">K75-I75</f>
        <v>0</v>
      </c>
      <c r="N75" s="34" t="n">
        <f aca="false">L75-J75</f>
        <v>0</v>
      </c>
      <c r="O75" s="40" t="n">
        <v>0</v>
      </c>
      <c r="P75" s="40" t="n">
        <v>0</v>
      </c>
      <c r="Q75" s="34" t="n">
        <f aca="false">O75-K75</f>
        <v>0</v>
      </c>
      <c r="R75" s="34" t="n">
        <f aca="false">P75-L75</f>
        <v>0</v>
      </c>
      <c r="S75" s="40" t="n">
        <v>0</v>
      </c>
      <c r="T75" s="40" t="n">
        <v>0</v>
      </c>
      <c r="U75" s="34" t="n">
        <f aca="false">S75-O75</f>
        <v>0</v>
      </c>
      <c r="V75" s="34" t="n">
        <f aca="false">T75-P75</f>
        <v>0</v>
      </c>
      <c r="W75" s="40" t="n">
        <v>0</v>
      </c>
      <c r="X75" s="40" t="n">
        <v>0</v>
      </c>
      <c r="Y75" s="34" t="n">
        <f aca="false">W75-S75</f>
        <v>0</v>
      </c>
      <c r="Z75" s="34" t="n">
        <f aca="false">X75-T75</f>
        <v>0</v>
      </c>
      <c r="AA75" s="43" t="n">
        <v>0</v>
      </c>
      <c r="AB75" s="43" t="n">
        <v>0</v>
      </c>
      <c r="AC75" s="34" t="n">
        <f aca="false">AA75-W75</f>
        <v>0</v>
      </c>
      <c r="AD75" s="34" t="n">
        <f aca="false">AB75-X75</f>
        <v>0</v>
      </c>
      <c r="AE75" s="40" t="n">
        <v>0</v>
      </c>
      <c r="AF75" s="40" t="n">
        <v>0</v>
      </c>
      <c r="AG75" s="35" t="n">
        <f aca="false">IF(AF75=0,0,IF(AE75=0,0,(AF75-AE75)/AE75*100))</f>
        <v>0</v>
      </c>
      <c r="AH75" s="36" t="n">
        <f aca="false">IF(AE75=0,0,IF(G75=0,0,AE75/G75*100))</f>
        <v>0</v>
      </c>
      <c r="AI75" s="36" t="n">
        <f aca="false">IF(AF75=0,0,IF(H75=0,0,AF75/H75*100))</f>
        <v>0</v>
      </c>
      <c r="AJ75" s="40" t="n">
        <v>-1</v>
      </c>
    </row>
    <row r="76" customFormat="false" ht="14.25" hidden="false" customHeight="true" outlineLevel="0" collapsed="false">
      <c r="B76" s="37" t="s">
        <v>132</v>
      </c>
      <c r="F76" s="30" t="s">
        <v>133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f aca="false">K76-I76</f>
        <v>0</v>
      </c>
      <c r="N76" s="31" t="n">
        <f aca="false">L76-J76</f>
        <v>0</v>
      </c>
      <c r="O76" s="31" t="n">
        <v>0</v>
      </c>
      <c r="P76" s="31" t="n">
        <v>0</v>
      </c>
      <c r="Q76" s="31" t="n">
        <f aca="false">O76-K76</f>
        <v>0</v>
      </c>
      <c r="R76" s="31" t="n">
        <f aca="false">P76-L76</f>
        <v>0</v>
      </c>
      <c r="S76" s="31" t="n">
        <v>0</v>
      </c>
      <c r="T76" s="31" t="n">
        <v>0</v>
      </c>
      <c r="U76" s="31" t="n">
        <f aca="false">S76-O76</f>
        <v>0</v>
      </c>
      <c r="V76" s="31" t="n">
        <f aca="false">T76-P76</f>
        <v>0</v>
      </c>
      <c r="W76" s="31" t="n">
        <v>0</v>
      </c>
      <c r="X76" s="31" t="n">
        <v>0</v>
      </c>
      <c r="Y76" s="31" t="n">
        <f aca="false">W76-S76</f>
        <v>0</v>
      </c>
      <c r="Z76" s="31" t="n">
        <f aca="false">X76-T76</f>
        <v>0</v>
      </c>
      <c r="AA76" s="31" t="n">
        <v>0</v>
      </c>
      <c r="AB76" s="31" t="n">
        <v>0</v>
      </c>
      <c r="AC76" s="31" t="n">
        <f aca="false">AA76-W76</f>
        <v>0</v>
      </c>
      <c r="AD76" s="31" t="n">
        <f aca="false">AB76-X76</f>
        <v>0</v>
      </c>
      <c r="AE76" s="31" t="n">
        <v>0</v>
      </c>
      <c r="AF76" s="31" t="n">
        <v>0</v>
      </c>
      <c r="AG76" s="28" t="n">
        <f aca="false">IF(AF76=0,0,IF(AE76=0,0,(AF76-AE76)/AE76*100))</f>
        <v>0</v>
      </c>
      <c r="AH76" s="29" t="n">
        <f aca="false">IF(AE76=0,0,IF(G76=0,0,AE76/G76*100))</f>
        <v>0</v>
      </c>
      <c r="AI76" s="29" t="n">
        <f aca="false">IF(AF76=0,0,IF(H76=0,0,AF76/H76*100))</f>
        <v>0</v>
      </c>
      <c r="AJ76" s="31" t="n">
        <v>-1</v>
      </c>
    </row>
    <row r="77" customFormat="false" ht="13.5" hidden="false" customHeight="true" outlineLevel="0" collapsed="false">
      <c r="B77" s="37"/>
      <c r="Q77" s="44"/>
      <c r="R77" s="44"/>
      <c r="U77" s="44"/>
      <c r="Y77" s="44"/>
      <c r="Z77" s="44"/>
      <c r="AG77" s="45"/>
      <c r="AH77" s="45"/>
      <c r="AI77" s="45"/>
    </row>
    <row r="78" customFormat="false" ht="13.5" hidden="false" customHeight="true" outlineLevel="0" collapsed="false">
      <c r="B78" s="37"/>
    </row>
    <row r="79" customFormat="false" ht="13.5" hidden="false" customHeight="true" outlineLevel="0" collapsed="false">
      <c r="B79" s="37"/>
    </row>
    <row r="80" customFormat="false" ht="13.5" hidden="false" customHeight="true" outlineLevel="0" collapsed="false">
      <c r="B80" s="37"/>
    </row>
    <row r="81" customFormat="false" ht="13.5" hidden="false" customHeight="true" outlineLevel="0" collapsed="false">
      <c r="B81" s="37"/>
    </row>
    <row r="82" customFormat="false" ht="13.5" hidden="false" customHeight="true" outlineLevel="0" collapsed="false">
      <c r="B82" s="37"/>
    </row>
    <row r="83" customFormat="false" ht="13.5" hidden="false" customHeight="true" outlineLevel="0" collapsed="false">
      <c r="B83" s="37"/>
    </row>
  </sheetData>
  <mergeCells count="20">
    <mergeCell ref="F11:AJ11"/>
    <mergeCell ref="G20:V20"/>
    <mergeCell ref="F21:F22"/>
    <mergeCell ref="G21:G22"/>
    <mergeCell ref="H21:H22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G22"/>
    <mergeCell ref="AH21:AI21"/>
    <mergeCell ref="AJ21:AJ22"/>
  </mergeCells>
  <printOptions headings="false" gridLines="false" gridLinesSet="true" horizontalCentered="true" verticalCentered="true"/>
  <pageMargins left="0.39375" right="0.39375" top="0.279861111111111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