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ştırma görevlisi" sheetId="1" state="visible" r:id="rId2"/>
    <sheet name="Sayfa1" sheetId="2" state="visible" r:id="rId3"/>
  </sheets>
  <definedNames>
    <definedName function="false" hidden="true" localSheetId="1" name="_xlnm._FilterDatabase" vbProcedure="false">Sayfa1!$A$1:$M$7</definedName>
    <definedName function="false" hidden="false" localSheetId="0" name="Excel_BuiltIn__FilterDatabase" vbProcedure="false">'araştırma görevlisi'!$A$10:$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9">
  <si>
    <t xml:space="preserve">ÇANKIRI KARATEKİN ÜNİVERSİTESİ 
29.12.2017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29.12.2017 (1023572)</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Yunus Emre ÇAKIR</t>
  </si>
  <si>
    <t xml:space="preserve">Edebiyat Fakültesi</t>
  </si>
  <si>
    <t xml:space="preserve">Tarih / Osmanlı Müesseseleri ve Medeniyeti Tarihi</t>
  </si>
  <si>
    <t xml:space="preserve">ASİL</t>
  </si>
  <si>
    <t xml:space="preserve">Ülkü KÜÇÜK</t>
  </si>
  <si>
    <t xml:space="preserve">YEDEK</t>
  </si>
  <si>
    <t xml:space="preserve">Murat CELEP</t>
  </si>
  <si>
    <t xml:space="preserve">BAŞARISIZ</t>
  </si>
  <si>
    <t xml:space="preserve">Fatih ÖZDEMİR</t>
  </si>
  <si>
    <t xml:space="preserve">Habibe Nur NASUHOĞLU</t>
  </si>
  <si>
    <t xml:space="preserve">SINAVA GİRMEDİ</t>
  </si>
  <si>
    <t xml:space="preserve">Şule KARABIYIK</t>
  </si>
  <si>
    <t xml:space="preserve">Meral KAÇMAZ</t>
  </si>
  <si>
    <t xml:space="preserve">Abdurrahman KAHRAMAN</t>
  </si>
  <si>
    <t xml:space="preserve">Mehmet DEMİRKOL</t>
  </si>
  <si>
    <t xml:space="preserve">Melahat ARIKAN</t>
  </si>
  <si>
    <t xml:space="preserve">i</t>
  </si>
  <si>
    <t xml:space="preserve">j</t>
  </si>
  <si>
    <t xml:space="preserve">k</t>
  </si>
  <si>
    <t xml:space="preserve">l</t>
  </si>
  <si>
    <t xml:space="preserve">Burak Ertuğrul EROĞLU</t>
  </si>
  <si>
    <t xml:space="preserve">Bilgi ve Belge Yönetimi / Kütüphanecilik</t>
  </si>
  <si>
    <t xml:space="preserve">Erkan ÖZDEMİR</t>
  </si>
  <si>
    <t xml:space="preserve">Feride ÜSTÜN</t>
  </si>
  <si>
    <t xml:space="preserve">Büşra ORDULU</t>
  </si>
  <si>
    <t xml:space="preserve">Müge Esra KARTAL</t>
  </si>
  <si>
    <t xml:space="preserve">Hüseyin KAYA</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
    <numFmt numFmtId="168" formatCode="General"/>
    <numFmt numFmtId="169" formatCode="0.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3.14"/>
    <col collapsed="false" customWidth="true" hidden="false" outlineLevel="0" max="3" min="3" style="0" width="20.99"/>
    <col collapsed="false" customWidth="true" hidden="false" outlineLevel="0" max="4" min="4" style="0" width="24.99"/>
    <col collapsed="false" customWidth="true" hidden="false" outlineLevel="0" max="5" min="5" style="0" width="7.56"/>
    <col collapsed="false" customWidth="true" hidden="false" outlineLevel="0" max="6" min="6" style="0" width="7.99"/>
    <col collapsed="false" customWidth="true" hidden="false" outlineLevel="0" max="7" min="7" style="0" width="7.56"/>
    <col collapsed="false" customWidth="true" hidden="false" outlineLevel="0" max="10" min="8" style="0" width="7.42"/>
    <col collapsed="false" customWidth="true" hidden="false" outlineLevel="0" max="11" min="11" style="0" width="8.28"/>
    <col collapsed="false" customWidth="true" hidden="false" outlineLevel="0" max="12" min="12" style="0" width="8.14"/>
    <col collapsed="false" customWidth="true" hidden="false" outlineLevel="0" max="13" min="13" style="0" width="9.56"/>
    <col collapsed="false" customWidth="true" hidden="false" outlineLevel="0" max="14" min="14" style="0" width="31.85"/>
  </cols>
  <sheetData>
    <row r="1" customFormat="false" ht="53.2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t="s">
        <v>3</v>
      </c>
      <c r="D3" s="6"/>
      <c r="E3" s="6"/>
      <c r="F3" s="6"/>
      <c r="G3" s="6"/>
      <c r="H3" s="6"/>
      <c r="I3" s="6"/>
      <c r="J3" s="4" t="s">
        <v>4</v>
      </c>
      <c r="K3" s="4"/>
      <c r="L3" s="4"/>
      <c r="M3" s="4"/>
      <c r="N3" s="7" t="n">
        <v>43126</v>
      </c>
      <c r="O3" s="2"/>
      <c r="P3" s="2"/>
    </row>
    <row r="4" customFormat="false" ht="12.75" hidden="false" customHeight="false" outlineLevel="0" collapsed="false">
      <c r="A4" s="4" t="s">
        <v>5</v>
      </c>
      <c r="B4" s="4"/>
      <c r="C4" s="7" t="n">
        <v>43119</v>
      </c>
      <c r="D4" s="8"/>
      <c r="E4" s="8"/>
      <c r="F4" s="8"/>
      <c r="G4" s="8"/>
      <c r="H4" s="8"/>
      <c r="I4" s="8"/>
      <c r="J4" s="4" t="s">
        <v>6</v>
      </c>
      <c r="K4" s="4"/>
      <c r="L4" s="4"/>
      <c r="M4" s="4"/>
      <c r="N4" s="7" t="n">
        <v>43129</v>
      </c>
      <c r="O4" s="2"/>
      <c r="P4" s="2"/>
    </row>
    <row r="5" customFormat="false" ht="12.75" hidden="false" customHeight="false" outlineLevel="0" collapsed="false">
      <c r="A5" s="9"/>
      <c r="B5" s="9"/>
      <c r="C5" s="10"/>
      <c r="D5" s="11"/>
      <c r="E5" s="12"/>
      <c r="F5" s="12"/>
      <c r="G5" s="12"/>
      <c r="H5" s="12"/>
      <c r="I5" s="12"/>
      <c r="J5" s="12"/>
      <c r="K5" s="12"/>
      <c r="L5" s="12"/>
      <c r="M5" s="12"/>
      <c r="N5" s="2"/>
      <c r="O5" s="2"/>
      <c r="P5" s="2"/>
    </row>
    <row r="6" customFormat="false" ht="12.75" hidden="false" customHeight="false" outlineLevel="0" collapsed="false">
      <c r="A6" s="13" t="s">
        <v>7</v>
      </c>
      <c r="B6" s="13"/>
      <c r="C6" s="13" t="s">
        <v>8</v>
      </c>
      <c r="D6" s="13"/>
      <c r="E6" s="13"/>
      <c r="F6" s="13"/>
      <c r="G6" s="13"/>
      <c r="H6" s="13"/>
      <c r="I6" s="14"/>
      <c r="J6" s="14"/>
      <c r="K6" s="14"/>
      <c r="L6" s="13"/>
      <c r="M6" s="13"/>
      <c r="N6" s="13"/>
      <c r="O6" s="2"/>
      <c r="P6" s="2"/>
    </row>
    <row r="7" customFormat="false" ht="12.75" hidden="false" customHeight="false" outlineLevel="0" collapsed="false">
      <c r="A7" s="15" t="s">
        <v>9</v>
      </c>
      <c r="B7" s="15"/>
      <c r="C7" s="15" t="s">
        <v>10</v>
      </c>
      <c r="D7" s="15"/>
      <c r="E7" s="15"/>
      <c r="F7" s="15"/>
      <c r="G7" s="15"/>
      <c r="H7" s="15"/>
      <c r="I7" s="16"/>
      <c r="J7" s="16"/>
      <c r="K7" s="17"/>
      <c r="L7" s="15"/>
      <c r="M7" s="15"/>
      <c r="N7" s="15"/>
      <c r="O7" s="2"/>
      <c r="P7" s="2"/>
    </row>
    <row r="8" customFormat="false" ht="12.75" hidden="false" customHeight="false" outlineLevel="0" collapsed="false">
      <c r="A8" s="18"/>
      <c r="B8" s="18"/>
      <c r="C8" s="18"/>
      <c r="D8" s="18"/>
      <c r="E8" s="18"/>
      <c r="F8" s="18"/>
      <c r="G8" s="18"/>
      <c r="H8" s="18"/>
      <c r="I8" s="18"/>
      <c r="J8" s="18"/>
      <c r="K8" s="18"/>
      <c r="L8" s="18"/>
      <c r="M8" s="18"/>
      <c r="N8" s="2"/>
      <c r="O8" s="2"/>
      <c r="P8" s="2"/>
    </row>
    <row r="9" customFormat="false" ht="12.75" hidden="false" customHeight="true" outlineLevel="0" collapsed="false">
      <c r="A9" s="19" t="s">
        <v>11</v>
      </c>
      <c r="B9" s="19"/>
      <c r="C9" s="19"/>
      <c r="D9" s="19"/>
      <c r="E9" s="19"/>
      <c r="F9" s="19"/>
      <c r="G9" s="19"/>
      <c r="H9" s="19"/>
      <c r="I9" s="19"/>
      <c r="J9" s="19"/>
      <c r="K9" s="19"/>
      <c r="L9" s="19"/>
      <c r="M9" s="19"/>
      <c r="N9" s="19"/>
      <c r="O9" s="2"/>
      <c r="P9" s="2"/>
    </row>
    <row r="10" customFormat="false" ht="12.75" hidden="false" customHeight="true" outlineLevel="0" collapsed="false">
      <c r="A10" s="19" t="s">
        <v>12</v>
      </c>
      <c r="B10" s="19" t="s">
        <v>13</v>
      </c>
      <c r="C10" s="19" t="s">
        <v>14</v>
      </c>
      <c r="D10" s="19" t="s">
        <v>15</v>
      </c>
      <c r="E10" s="19" t="s">
        <v>16</v>
      </c>
      <c r="F10" s="19"/>
      <c r="G10" s="19" t="s">
        <v>17</v>
      </c>
      <c r="H10" s="19"/>
      <c r="I10" s="19" t="s">
        <v>18</v>
      </c>
      <c r="J10" s="19"/>
      <c r="K10" s="19" t="s">
        <v>19</v>
      </c>
      <c r="L10" s="19"/>
      <c r="M10" s="19" t="s">
        <v>20</v>
      </c>
      <c r="N10" s="19" t="s">
        <v>21</v>
      </c>
      <c r="O10" s="20"/>
      <c r="P10" s="20"/>
    </row>
    <row r="11" customFormat="false" ht="12.75" hidden="false" customHeight="true" outlineLevel="0" collapsed="false">
      <c r="A11" s="19"/>
      <c r="B11" s="19"/>
      <c r="C11" s="19" t="s">
        <v>22</v>
      </c>
      <c r="D11" s="19" t="s">
        <v>23</v>
      </c>
      <c r="E11" s="19"/>
      <c r="F11" s="19"/>
      <c r="G11" s="19"/>
      <c r="H11" s="19"/>
      <c r="I11" s="19"/>
      <c r="J11" s="19"/>
      <c r="K11" s="19"/>
      <c r="L11" s="19"/>
      <c r="M11" s="19"/>
      <c r="N11" s="19"/>
      <c r="O11" s="20"/>
      <c r="P11" s="20"/>
    </row>
    <row r="12" customFormat="false" ht="42" hidden="false" customHeight="true" outlineLevel="0" collapsed="false">
      <c r="A12" s="19"/>
      <c r="B12" s="19"/>
      <c r="C12" s="19"/>
      <c r="D12" s="19"/>
      <c r="E12" s="21" t="s">
        <v>24</v>
      </c>
      <c r="F12" s="21" t="s">
        <v>25</v>
      </c>
      <c r="G12" s="21" t="s">
        <v>26</v>
      </c>
      <c r="H12" s="21" t="s">
        <v>27</v>
      </c>
      <c r="I12" s="21" t="s">
        <v>28</v>
      </c>
      <c r="J12" s="21" t="s">
        <v>29</v>
      </c>
      <c r="K12" s="21" t="s">
        <v>30</v>
      </c>
      <c r="L12" s="21" t="s">
        <v>31</v>
      </c>
      <c r="M12" s="19"/>
      <c r="N12" s="19"/>
      <c r="O12" s="22"/>
      <c r="P12" s="20"/>
    </row>
    <row r="13" customFormat="false" ht="27" hidden="false" customHeight="true" outlineLevel="0" collapsed="false">
      <c r="A13" s="19" t="n">
        <v>1</v>
      </c>
      <c r="B13" s="23" t="s">
        <v>32</v>
      </c>
      <c r="C13" s="24" t="s">
        <v>33</v>
      </c>
      <c r="D13" s="25" t="s">
        <v>34</v>
      </c>
      <c r="E13" s="26" t="n">
        <v>77.79</v>
      </c>
      <c r="F13" s="27" t="n">
        <f aca="false">E13*30/100</f>
        <v>23.337</v>
      </c>
      <c r="G13" s="19" t="n">
        <v>83.3</v>
      </c>
      <c r="H13" s="28" t="n">
        <f aca="false">G13*30/100</f>
        <v>24.99</v>
      </c>
      <c r="I13" s="26" t="n">
        <v>68.75</v>
      </c>
      <c r="J13" s="28" t="n">
        <f aca="false">I13*10/100</f>
        <v>6.875</v>
      </c>
      <c r="K13" s="19" t="n">
        <v>100</v>
      </c>
      <c r="L13" s="28" t="n">
        <f aca="false">K13*30/100</f>
        <v>30</v>
      </c>
      <c r="M13" s="29" t="n">
        <f aca="false">SUM(F13+H13+J13+L13)</f>
        <v>85.202</v>
      </c>
      <c r="N13" s="29" t="s">
        <v>35</v>
      </c>
      <c r="O13" s="30"/>
      <c r="P13" s="30"/>
    </row>
    <row r="14" customFormat="false" ht="24" hidden="false" customHeight="true" outlineLevel="0" collapsed="false">
      <c r="A14" s="19" t="n">
        <v>2</v>
      </c>
      <c r="B14" s="23" t="s">
        <v>36</v>
      </c>
      <c r="C14" s="24" t="s">
        <v>33</v>
      </c>
      <c r="D14" s="25" t="s">
        <v>34</v>
      </c>
      <c r="E14" s="26" t="n">
        <v>84.94</v>
      </c>
      <c r="F14" s="27" t="n">
        <f aca="false">E14*30/100</f>
        <v>25.482</v>
      </c>
      <c r="G14" s="19" t="n">
        <v>85.3</v>
      </c>
      <c r="H14" s="28" t="n">
        <f aca="false">G14*30/100</f>
        <v>25.59</v>
      </c>
      <c r="I14" s="26" t="n">
        <v>67.5</v>
      </c>
      <c r="J14" s="28" t="n">
        <f aca="false">I14*10/100</f>
        <v>6.75</v>
      </c>
      <c r="K14" s="19" t="n">
        <v>40</v>
      </c>
      <c r="L14" s="28" t="n">
        <f aca="false">K14*30/100</f>
        <v>12</v>
      </c>
      <c r="M14" s="29" t="n">
        <f aca="false">SUM(F14+H14+J14+L14)</f>
        <v>69.822</v>
      </c>
      <c r="N14" s="29" t="s">
        <v>37</v>
      </c>
      <c r="O14" s="30"/>
      <c r="P14" s="30"/>
    </row>
    <row r="15" customFormat="false" ht="24" hidden="false" customHeight="true" outlineLevel="0" collapsed="false">
      <c r="A15" s="19" t="n">
        <v>3</v>
      </c>
      <c r="B15" s="23" t="s">
        <v>38</v>
      </c>
      <c r="C15" s="24" t="s">
        <v>33</v>
      </c>
      <c r="D15" s="25" t="s">
        <v>34</v>
      </c>
      <c r="E15" s="26" t="n">
        <v>88.26</v>
      </c>
      <c r="F15" s="27" t="n">
        <f aca="false">E15*30/100</f>
        <v>26.478</v>
      </c>
      <c r="G15" s="19" t="n">
        <v>78.76</v>
      </c>
      <c r="H15" s="28" t="n">
        <f aca="false">G15*30/100</f>
        <v>23.628</v>
      </c>
      <c r="I15" s="26" t="n">
        <v>73.75</v>
      </c>
      <c r="J15" s="28" t="n">
        <f aca="false">I15*10/100</f>
        <v>7.375</v>
      </c>
      <c r="K15" s="19" t="n">
        <v>14</v>
      </c>
      <c r="L15" s="28" t="n">
        <f aca="false">K15*30/100</f>
        <v>4.2</v>
      </c>
      <c r="M15" s="29" t="n">
        <f aca="false">SUM(F15+H15+J15+L15)</f>
        <v>61.681</v>
      </c>
      <c r="N15" s="29" t="s">
        <v>39</v>
      </c>
      <c r="O15" s="30"/>
      <c r="P15" s="30"/>
    </row>
    <row r="16" customFormat="false" ht="24" hidden="false" customHeight="true" outlineLevel="0" collapsed="false">
      <c r="A16" s="19" t="n">
        <v>4</v>
      </c>
      <c r="B16" s="23" t="s">
        <v>40</v>
      </c>
      <c r="C16" s="24" t="s">
        <v>33</v>
      </c>
      <c r="D16" s="25" t="s">
        <v>34</v>
      </c>
      <c r="E16" s="26" t="n">
        <v>77.42</v>
      </c>
      <c r="F16" s="27" t="n">
        <f aca="false">E16*30/100</f>
        <v>23.226</v>
      </c>
      <c r="G16" s="19" t="n">
        <v>80.63</v>
      </c>
      <c r="H16" s="28" t="n">
        <f aca="false">G16*30/100</f>
        <v>24.189</v>
      </c>
      <c r="I16" s="26" t="n">
        <v>72.5</v>
      </c>
      <c r="J16" s="28" t="n">
        <f aca="false">I16*10/100</f>
        <v>7.25</v>
      </c>
      <c r="K16" s="19" t="n">
        <v>23</v>
      </c>
      <c r="L16" s="28" t="n">
        <f aca="false">K16*30/100</f>
        <v>6.9</v>
      </c>
      <c r="M16" s="29" t="n">
        <f aca="false">SUM(F16+H16+J16+L16)</f>
        <v>61.565</v>
      </c>
      <c r="N16" s="29" t="s">
        <v>39</v>
      </c>
      <c r="O16" s="30"/>
      <c r="P16" s="30"/>
    </row>
    <row r="17" customFormat="false" ht="24" hidden="false" customHeight="true" outlineLevel="0" collapsed="false">
      <c r="A17" s="19" t="n">
        <v>5</v>
      </c>
      <c r="B17" s="23" t="s">
        <v>41</v>
      </c>
      <c r="C17" s="24" t="s">
        <v>33</v>
      </c>
      <c r="D17" s="25" t="s">
        <v>34</v>
      </c>
      <c r="E17" s="26" t="n">
        <v>89.72</v>
      </c>
      <c r="F17" s="27" t="n">
        <f aca="false">E17*30/100</f>
        <v>26.916</v>
      </c>
      <c r="G17" s="19" t="n">
        <v>85.15</v>
      </c>
      <c r="H17" s="28" t="n">
        <f aca="false">G17*30/100</f>
        <v>25.545</v>
      </c>
      <c r="I17" s="26" t="n">
        <v>82.5</v>
      </c>
      <c r="J17" s="28" t="n">
        <f aca="false">I17*10/100</f>
        <v>8.25</v>
      </c>
      <c r="K17" s="19" t="n">
        <v>0</v>
      </c>
      <c r="L17" s="28" t="n">
        <f aca="false">K17*30/100</f>
        <v>0</v>
      </c>
      <c r="M17" s="29" t="n">
        <f aca="false">SUM(F17+H17+J17+L17)</f>
        <v>60.711</v>
      </c>
      <c r="N17" s="29" t="s">
        <v>42</v>
      </c>
      <c r="O17" s="30"/>
      <c r="P17" s="30"/>
    </row>
    <row r="18" customFormat="false" ht="24" hidden="false" customHeight="true" outlineLevel="0" collapsed="false">
      <c r="A18" s="19" t="n">
        <v>6</v>
      </c>
      <c r="B18" s="23" t="s">
        <v>43</v>
      </c>
      <c r="C18" s="24" t="s">
        <v>33</v>
      </c>
      <c r="D18" s="25" t="s">
        <v>34</v>
      </c>
      <c r="E18" s="26" t="n">
        <v>82.55</v>
      </c>
      <c r="F18" s="27" t="n">
        <f aca="false">E18*30/100</f>
        <v>24.765</v>
      </c>
      <c r="G18" s="19" t="n">
        <v>81.1</v>
      </c>
      <c r="H18" s="28" t="n">
        <f aca="false">G18*30/100</f>
        <v>24.33</v>
      </c>
      <c r="I18" s="26" t="n">
        <v>81.25</v>
      </c>
      <c r="J18" s="28" t="n">
        <f aca="false">I18*10/100</f>
        <v>8.125</v>
      </c>
      <c r="K18" s="19" t="n">
        <v>7</v>
      </c>
      <c r="L18" s="28" t="n">
        <f aca="false">K18*30/100</f>
        <v>2.1</v>
      </c>
      <c r="M18" s="29" t="n">
        <f aca="false">SUM(F18+H18+J18+L18)</f>
        <v>59.32</v>
      </c>
      <c r="N18" s="29" t="s">
        <v>39</v>
      </c>
      <c r="O18" s="30"/>
      <c r="P18" s="30"/>
    </row>
    <row r="19" customFormat="false" ht="24" hidden="false" customHeight="true" outlineLevel="0" collapsed="false">
      <c r="A19" s="19" t="n">
        <v>7</v>
      </c>
      <c r="B19" s="23" t="s">
        <v>44</v>
      </c>
      <c r="C19" s="24" t="s">
        <v>33</v>
      </c>
      <c r="D19" s="25" t="s">
        <v>34</v>
      </c>
      <c r="E19" s="26" t="n">
        <v>81.11</v>
      </c>
      <c r="F19" s="27" t="n">
        <f aca="false">E19*30/100</f>
        <v>24.333</v>
      </c>
      <c r="G19" s="19" t="n">
        <v>91</v>
      </c>
      <c r="H19" s="28" t="n">
        <f aca="false">G19*30/100</f>
        <v>27.3</v>
      </c>
      <c r="I19" s="26" t="n">
        <v>60</v>
      </c>
      <c r="J19" s="28" t="n">
        <f aca="false">I19*10/100</f>
        <v>6</v>
      </c>
      <c r="K19" s="19" t="n">
        <v>0</v>
      </c>
      <c r="L19" s="28" t="n">
        <f aca="false">K19*30/100</f>
        <v>0</v>
      </c>
      <c r="M19" s="29" t="n">
        <f aca="false">SUM(F19+H19+J19+L19)</f>
        <v>57.633</v>
      </c>
      <c r="N19" s="29" t="s">
        <v>42</v>
      </c>
      <c r="O19" s="30"/>
      <c r="P19" s="30"/>
    </row>
    <row r="20" customFormat="false" ht="24" hidden="false" customHeight="true" outlineLevel="0" collapsed="false">
      <c r="A20" s="19" t="n">
        <v>8</v>
      </c>
      <c r="B20" s="23" t="s">
        <v>45</v>
      </c>
      <c r="C20" s="24" t="s">
        <v>33</v>
      </c>
      <c r="D20" s="25" t="s">
        <v>34</v>
      </c>
      <c r="E20" s="26" t="n">
        <v>76.93</v>
      </c>
      <c r="F20" s="27" t="n">
        <f aca="false">E20*30/100</f>
        <v>23.079</v>
      </c>
      <c r="G20" s="19" t="n">
        <v>84.77</v>
      </c>
      <c r="H20" s="28" t="n">
        <f aca="false">G20*30/100</f>
        <v>25.431</v>
      </c>
      <c r="I20" s="26" t="n">
        <v>68.75</v>
      </c>
      <c r="J20" s="28" t="n">
        <f aca="false">I20*10/100</f>
        <v>6.875</v>
      </c>
      <c r="K20" s="19" t="n">
        <v>0</v>
      </c>
      <c r="L20" s="28" t="n">
        <f aca="false">K20*30/100</f>
        <v>0</v>
      </c>
      <c r="M20" s="29" t="n">
        <f aca="false">SUM(F20+H20+J20+L20)</f>
        <v>55.385</v>
      </c>
      <c r="N20" s="29" t="s">
        <v>42</v>
      </c>
      <c r="O20" s="30"/>
      <c r="P20" s="30"/>
    </row>
    <row r="21" customFormat="false" ht="24" hidden="false" customHeight="true" outlineLevel="0" collapsed="false">
      <c r="A21" s="19" t="n">
        <v>9</v>
      </c>
      <c r="B21" s="23" t="s">
        <v>46</v>
      </c>
      <c r="C21" s="24" t="s">
        <v>33</v>
      </c>
      <c r="D21" s="25" t="s">
        <v>34</v>
      </c>
      <c r="E21" s="26" t="n">
        <v>81.04</v>
      </c>
      <c r="F21" s="27" t="n">
        <f aca="false">E21*30/100</f>
        <v>24.312</v>
      </c>
      <c r="G21" s="19" t="n">
        <v>73.16</v>
      </c>
      <c r="H21" s="28" t="n">
        <f aca="false">G21*30/100</f>
        <v>21.948</v>
      </c>
      <c r="I21" s="26" t="n">
        <v>71.25</v>
      </c>
      <c r="J21" s="28" t="n">
        <f aca="false">I21*10/100</f>
        <v>7.125</v>
      </c>
      <c r="K21" s="19" t="n">
        <v>0</v>
      </c>
      <c r="L21" s="28" t="n">
        <f aca="false">K21*30/100</f>
        <v>0</v>
      </c>
      <c r="M21" s="29" t="n">
        <f aca="false">SUM(F21+H21+J21+L21)</f>
        <v>53.385</v>
      </c>
      <c r="N21" s="29" t="s">
        <v>42</v>
      </c>
      <c r="O21" s="30"/>
      <c r="P21" s="30"/>
    </row>
    <row r="22" customFormat="false" ht="24" hidden="false" customHeight="true" outlineLevel="0" collapsed="false">
      <c r="A22" s="19" t="n">
        <v>10</v>
      </c>
      <c r="B22" s="23" t="s">
        <v>47</v>
      </c>
      <c r="C22" s="24" t="s">
        <v>33</v>
      </c>
      <c r="D22" s="25" t="s">
        <v>34</v>
      </c>
      <c r="E22" s="26" t="n">
        <v>77.04</v>
      </c>
      <c r="F22" s="27" t="n">
        <f aca="false">E22*30/100</f>
        <v>23.112</v>
      </c>
      <c r="G22" s="19" t="n">
        <v>76.2</v>
      </c>
      <c r="H22" s="28" t="n">
        <f aca="false">G22*30/100</f>
        <v>22.86</v>
      </c>
      <c r="I22" s="26" t="n">
        <v>68.75</v>
      </c>
      <c r="J22" s="28" t="n">
        <f aca="false">I22*10/100</f>
        <v>6.875</v>
      </c>
      <c r="K22" s="19" t="n">
        <v>0</v>
      </c>
      <c r="L22" s="28" t="n">
        <f aca="false">K22*30/100</f>
        <v>0</v>
      </c>
      <c r="M22" s="29" t="n">
        <f aca="false">SUM(F22+H22+J22+L22)</f>
        <v>52.847</v>
      </c>
      <c r="N22" s="29" t="s">
        <v>42</v>
      </c>
      <c r="O22" s="30"/>
      <c r="P22" s="30"/>
    </row>
    <row r="23" customFormat="false" ht="12.75" hidden="false" customHeight="false" outlineLevel="0" collapsed="false">
      <c r="A23" s="11"/>
      <c r="B23" s="9"/>
      <c r="C23" s="31"/>
      <c r="D23" s="11"/>
      <c r="E23" s="32"/>
      <c r="F23" s="33"/>
      <c r="G23" s="34"/>
      <c r="H23" s="35"/>
      <c r="I23" s="32"/>
      <c r="J23" s="35"/>
      <c r="K23" s="34"/>
      <c r="L23" s="35"/>
      <c r="M23" s="36"/>
      <c r="N23" s="36"/>
      <c r="O23" s="30"/>
      <c r="P23" s="30"/>
    </row>
    <row r="24" customFormat="false" ht="19.5" hidden="false" customHeight="true" outlineLevel="0" collapsed="false">
      <c r="A24" s="37"/>
      <c r="B24" s="38"/>
      <c r="C24" s="39"/>
      <c r="D24" s="39"/>
      <c r="E24" s="39"/>
      <c r="F24" s="39"/>
      <c r="G24" s="39"/>
      <c r="H24" s="37"/>
      <c r="I24" s="40"/>
      <c r="J24" s="37"/>
      <c r="K24" s="37"/>
      <c r="L24" s="37"/>
    </row>
    <row r="25" customFormat="false" ht="21" hidden="false" customHeight="true" outlineLevel="0" collapsed="false">
      <c r="A25" s="37"/>
      <c r="B25" s="38"/>
      <c r="C25" s="39"/>
      <c r="D25" s="41"/>
      <c r="E25" s="42"/>
      <c r="F25" s="42"/>
      <c r="G25" s="42"/>
      <c r="H25" s="42"/>
      <c r="I25" s="42"/>
      <c r="J25" s="37"/>
      <c r="K25" s="37"/>
      <c r="L25" s="37"/>
    </row>
    <row r="26" customFormat="false" ht="21" hidden="false" customHeight="true" outlineLevel="0" collapsed="false">
      <c r="A26" s="37"/>
      <c r="B26" s="38"/>
      <c r="C26" s="39"/>
      <c r="D26" s="41"/>
      <c r="E26" s="42"/>
      <c r="F26" s="42"/>
      <c r="G26" s="42"/>
      <c r="H26" s="42"/>
      <c r="I26" s="42"/>
      <c r="J26" s="37"/>
      <c r="K26" s="37"/>
      <c r="L26" s="37"/>
    </row>
    <row r="27" customFormat="false" ht="12.75" hidden="false" customHeight="true" outlineLevel="0" collapsed="false">
      <c r="A27" s="37"/>
      <c r="B27" s="43"/>
      <c r="C27" s="44"/>
      <c r="D27" s="39"/>
      <c r="E27" s="39"/>
      <c r="F27" s="42"/>
      <c r="G27" s="42"/>
      <c r="H27" s="42"/>
      <c r="I27" s="42"/>
      <c r="J27" s="42"/>
      <c r="K27" s="42"/>
      <c r="L27" s="37"/>
    </row>
    <row r="28" customFormat="false" ht="12.75" hidden="false" customHeight="true" outlineLevel="0" collapsed="false">
      <c r="A28" s="37"/>
      <c r="B28" s="43"/>
      <c r="C28" s="44"/>
      <c r="D28" s="42"/>
      <c r="E28" s="42"/>
      <c r="F28" s="42"/>
      <c r="G28" s="42"/>
      <c r="H28" s="42"/>
      <c r="I28" s="41"/>
      <c r="J28" s="41"/>
      <c r="K28" s="37"/>
      <c r="L28" s="37"/>
    </row>
    <row r="29" customFormat="false" ht="12.75" hidden="false" customHeight="true" outlineLevel="0" collapsed="false">
      <c r="A29" s="37"/>
      <c r="B29" s="43"/>
      <c r="C29" s="44"/>
      <c r="D29" s="42"/>
      <c r="E29" s="42"/>
      <c r="F29" s="42"/>
      <c r="G29" s="42"/>
      <c r="H29" s="42"/>
      <c r="I29" s="41"/>
      <c r="J29" s="37"/>
      <c r="K29" s="37"/>
      <c r="L29" s="37"/>
    </row>
    <row r="30" customFormat="false" ht="12.75" hidden="false" customHeight="true" outlineLevel="0" collapsed="false">
      <c r="A30" s="37"/>
      <c r="B30" s="38"/>
      <c r="C30" s="39"/>
      <c r="D30" s="42"/>
      <c r="E30" s="39"/>
      <c r="F30" s="39"/>
      <c r="G30" s="39"/>
      <c r="H30" s="39"/>
      <c r="I30" s="41"/>
      <c r="J30" s="37"/>
      <c r="K30" s="37"/>
      <c r="L30" s="37"/>
    </row>
    <row r="31" customFormat="false" ht="12.75" hidden="false" customHeight="true" outlineLevel="0" collapsed="false">
      <c r="A31" s="37"/>
      <c r="B31" s="38"/>
      <c r="C31" s="39"/>
      <c r="D31" s="42"/>
      <c r="E31" s="39"/>
      <c r="F31" s="39"/>
      <c r="G31" s="39"/>
      <c r="H31" s="39"/>
      <c r="I31" s="41"/>
      <c r="J31" s="37"/>
      <c r="K31" s="37"/>
      <c r="L31" s="37"/>
    </row>
    <row r="32" customFormat="false" ht="12.75" hidden="false" customHeight="true" outlineLevel="0" collapsed="false">
      <c r="A32" s="37"/>
      <c r="B32" s="38"/>
      <c r="C32" s="39"/>
      <c r="D32" s="42"/>
      <c r="E32" s="39"/>
      <c r="F32" s="39"/>
      <c r="G32" s="39"/>
      <c r="H32" s="39"/>
      <c r="I32" s="41"/>
      <c r="J32" s="37"/>
      <c r="K32" s="37"/>
      <c r="L32" s="37"/>
    </row>
    <row r="33" customFormat="false" ht="12.75" hidden="false" customHeight="true" outlineLevel="0" collapsed="false">
      <c r="A33" s="37"/>
      <c r="B33" s="38"/>
      <c r="C33" s="39"/>
      <c r="D33" s="45"/>
      <c r="E33" s="39"/>
      <c r="F33" s="39"/>
      <c r="G33" s="39"/>
      <c r="H33" s="39"/>
      <c r="I33" s="46"/>
      <c r="J33" s="46"/>
      <c r="K33" s="46"/>
      <c r="L33" s="46"/>
      <c r="M33" s="46"/>
    </row>
    <row r="34" customFormat="false" ht="15" hidden="false" customHeight="true" outlineLevel="0" collapsed="false">
      <c r="A34" s="37"/>
      <c r="B34" s="42"/>
      <c r="C34" s="42"/>
      <c r="D34" s="42"/>
      <c r="E34" s="42"/>
      <c r="F34" s="42"/>
      <c r="G34" s="42"/>
      <c r="H34" s="42"/>
      <c r="I34" s="42"/>
      <c r="J34" s="39"/>
      <c r="K34" s="39"/>
      <c r="L34" s="39"/>
      <c r="M34" s="47"/>
    </row>
    <row r="35" customFormat="false" ht="14.25" hidden="false" customHeight="true" outlineLevel="0" collapsed="false">
      <c r="A35" s="37"/>
      <c r="B35" s="43"/>
      <c r="C35" s="42"/>
      <c r="D35" s="42"/>
      <c r="E35" s="42"/>
      <c r="F35" s="42"/>
      <c r="G35" s="42"/>
      <c r="H35" s="42"/>
      <c r="I35" s="41"/>
      <c r="J35" s="37"/>
      <c r="K35" s="37"/>
      <c r="L35" s="37"/>
    </row>
    <row r="36" s="49" customFormat="true" ht="12.75" hidden="false" customHeight="true" outlineLevel="0" collapsed="false">
      <c r="A36" s="37"/>
      <c r="B36" s="43"/>
      <c r="C36" s="42"/>
      <c r="D36" s="42"/>
      <c r="E36" s="42"/>
      <c r="F36" s="42"/>
      <c r="G36" s="42"/>
      <c r="H36" s="42"/>
      <c r="I36" s="48"/>
      <c r="J36" s="37"/>
      <c r="K36" s="37"/>
      <c r="L36" s="37"/>
    </row>
    <row r="37" s="49" customFormat="true" ht="12.75" hidden="false" customHeight="false" outlineLevel="0" collapsed="false"/>
    <row r="38" s="49" customFormat="true" ht="12.75" hidden="false" customHeight="false" outlineLevel="0" collapsed="false"/>
    <row r="39" s="49" customFormat="true" ht="12.75" hidden="false" customHeight="false" outlineLevel="0" collapsed="false"/>
    <row r="40" s="49" customFormat="true" ht="12.75" hidden="false" customHeight="false" outlineLevel="0" collapsed="false"/>
    <row r="41" s="49" customFormat="true" ht="12.75" hidden="false" customHeight="false" outlineLevel="0" collapsed="false"/>
  </sheetData>
  <mergeCells count="37">
    <mergeCell ref="A1:N1"/>
    <mergeCell ref="A2:N2"/>
    <mergeCell ref="A3:B3"/>
    <mergeCell ref="J3:M3"/>
    <mergeCell ref="A4:B4"/>
    <mergeCell ref="J4:M4"/>
    <mergeCell ref="A6:B6"/>
    <mergeCell ref="C6:H6"/>
    <mergeCell ref="L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 ref="E24:G24"/>
    <mergeCell ref="E25:G25"/>
    <mergeCell ref="D27:E27"/>
    <mergeCell ref="H27:K27"/>
    <mergeCell ref="D28:E28"/>
    <mergeCell ref="I28:J28"/>
    <mergeCell ref="E30:H30"/>
    <mergeCell ref="E33:H33"/>
    <mergeCell ref="I33:M33"/>
    <mergeCell ref="B34:D34"/>
    <mergeCell ref="E34:I34"/>
    <mergeCell ref="J34:L34"/>
    <mergeCell ref="F35:H3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n">
        <v>1</v>
      </c>
      <c r="B1" s="0" t="n">
        <v>2</v>
      </c>
      <c r="C1" s="0" t="n">
        <v>3</v>
      </c>
      <c r="D1" s="0" t="n">
        <v>4</v>
      </c>
      <c r="E1" s="0" t="n">
        <v>5</v>
      </c>
      <c r="F1" s="0" t="n">
        <v>6</v>
      </c>
      <c r="G1" s="0" t="n">
        <v>7</v>
      </c>
      <c r="H1" s="0" t="n">
        <v>8</v>
      </c>
      <c r="I1" s="0" t="n">
        <v>9</v>
      </c>
      <c r="J1" s="0" t="s">
        <v>48</v>
      </c>
      <c r="K1" s="0" t="s">
        <v>49</v>
      </c>
      <c r="L1" s="0" t="s">
        <v>50</v>
      </c>
      <c r="M1" s="0" t="s">
        <v>51</v>
      </c>
    </row>
    <row r="2" customFormat="false" ht="12.75" hidden="false" customHeight="false" outlineLevel="0" collapsed="false">
      <c r="A2" s="0" t="s">
        <v>52</v>
      </c>
      <c r="B2" s="0" t="s">
        <v>33</v>
      </c>
      <c r="C2" s="0" t="s">
        <v>53</v>
      </c>
      <c r="D2" s="0" t="n">
        <v>4</v>
      </c>
      <c r="E2" s="0" t="n">
        <v>72.38</v>
      </c>
      <c r="F2" s="0" t="n">
        <v>21.714</v>
      </c>
      <c r="G2" s="0" t="n">
        <v>71.76</v>
      </c>
      <c r="H2" s="0" t="n">
        <v>21.528</v>
      </c>
      <c r="I2" s="0" t="n">
        <v>56.25</v>
      </c>
      <c r="J2" s="0" t="n">
        <v>5.625</v>
      </c>
      <c r="K2" s="0" t="n">
        <v>67</v>
      </c>
      <c r="L2" s="0" t="n">
        <v>20.1</v>
      </c>
      <c r="M2" s="0" t="n">
        <v>68.967</v>
      </c>
    </row>
    <row r="3" customFormat="false" ht="12.75" hidden="false" customHeight="false" outlineLevel="0" collapsed="false">
      <c r="A3" s="0" t="s">
        <v>54</v>
      </c>
      <c r="B3" s="0" t="s">
        <v>33</v>
      </c>
      <c r="C3" s="0" t="s">
        <v>53</v>
      </c>
      <c r="D3" s="0" t="n">
        <v>4</v>
      </c>
      <c r="E3" s="0" t="n">
        <v>70</v>
      </c>
      <c r="F3" s="0" t="n">
        <v>21</v>
      </c>
      <c r="G3" s="0" t="n">
        <v>81</v>
      </c>
      <c r="H3" s="0" t="n">
        <v>24.3</v>
      </c>
      <c r="I3" s="0" t="n">
        <v>62.5</v>
      </c>
      <c r="J3" s="0" t="n">
        <v>6.25</v>
      </c>
      <c r="K3" s="0" t="n">
        <v>53</v>
      </c>
      <c r="L3" s="0" t="n">
        <v>15.9</v>
      </c>
      <c r="M3" s="0" t="n">
        <v>67.45</v>
      </c>
    </row>
    <row r="4" customFormat="false" ht="12.75" hidden="false" customHeight="false" outlineLevel="0" collapsed="false">
      <c r="A4" s="0" t="s">
        <v>55</v>
      </c>
      <c r="B4" s="0" t="s">
        <v>33</v>
      </c>
      <c r="C4" s="0" t="s">
        <v>53</v>
      </c>
      <c r="D4" s="0" t="n">
        <v>4</v>
      </c>
      <c r="E4" s="0" t="n">
        <v>71.5</v>
      </c>
      <c r="F4" s="0" t="n">
        <v>21.45</v>
      </c>
      <c r="G4" s="0" t="n">
        <v>72</v>
      </c>
      <c r="H4" s="0" t="n">
        <v>21.6</v>
      </c>
      <c r="I4" s="0" t="n">
        <v>72.5</v>
      </c>
      <c r="J4" s="0" t="n">
        <v>7.25</v>
      </c>
      <c r="K4" s="0" t="n">
        <v>46</v>
      </c>
      <c r="L4" s="0" t="n">
        <v>13.8</v>
      </c>
      <c r="M4" s="0" t="n">
        <v>64.1</v>
      </c>
    </row>
    <row r="5" customFormat="false" ht="12.75" hidden="false" customHeight="false" outlineLevel="0" collapsed="false">
      <c r="A5" s="0" t="s">
        <v>56</v>
      </c>
      <c r="B5" s="0" t="s">
        <v>33</v>
      </c>
      <c r="C5" s="0" t="s">
        <v>53</v>
      </c>
      <c r="D5" s="0" t="n">
        <v>4</v>
      </c>
      <c r="E5" s="0" t="n">
        <v>78.73</v>
      </c>
      <c r="F5" s="0" t="n">
        <v>23.619</v>
      </c>
      <c r="G5" s="0" t="n">
        <v>83.9</v>
      </c>
      <c r="H5" s="0" t="n">
        <v>25.17</v>
      </c>
      <c r="I5" s="0" t="n">
        <v>51.25</v>
      </c>
      <c r="J5" s="0" t="n">
        <v>5.125</v>
      </c>
      <c r="K5" s="0" t="n">
        <v>27</v>
      </c>
      <c r="L5" s="0" t="n">
        <v>8.1</v>
      </c>
      <c r="M5" s="0" t="n">
        <v>62.014</v>
      </c>
    </row>
    <row r="6" customFormat="false" ht="12.75" hidden="false" customHeight="false" outlineLevel="0" collapsed="false">
      <c r="A6" s="0" t="s">
        <v>57</v>
      </c>
      <c r="B6" s="0" t="s">
        <v>33</v>
      </c>
      <c r="C6" s="0" t="s">
        <v>53</v>
      </c>
      <c r="D6" s="0" t="n">
        <v>4</v>
      </c>
      <c r="E6" s="0" t="n">
        <v>77.08</v>
      </c>
      <c r="F6" s="0" t="n">
        <v>23.124</v>
      </c>
      <c r="G6" s="0" t="n">
        <v>86.46</v>
      </c>
      <c r="H6" s="0" t="n">
        <v>25.938</v>
      </c>
      <c r="I6" s="0" t="n">
        <v>63.75</v>
      </c>
      <c r="J6" s="0" t="n">
        <v>6.375</v>
      </c>
      <c r="K6" s="0" t="n">
        <v>17</v>
      </c>
      <c r="L6" s="0" t="n">
        <v>5.1</v>
      </c>
      <c r="M6" s="0" t="n">
        <v>60.537</v>
      </c>
    </row>
    <row r="7" customFormat="false" ht="12.75" hidden="false" customHeight="false" outlineLevel="0" collapsed="false">
      <c r="A7" s="0" t="s">
        <v>58</v>
      </c>
      <c r="B7" s="0" t="s">
        <v>33</v>
      </c>
      <c r="C7" s="0" t="s">
        <v>53</v>
      </c>
      <c r="D7" s="0" t="n">
        <v>4</v>
      </c>
      <c r="E7" s="0" t="n">
        <v>70.71</v>
      </c>
      <c r="F7" s="0" t="n">
        <v>21.213</v>
      </c>
      <c r="G7" s="0" t="n">
        <v>80.4</v>
      </c>
      <c r="H7" s="0" t="n">
        <v>24.12</v>
      </c>
      <c r="I7" s="0" t="n">
        <v>56.25</v>
      </c>
      <c r="J7" s="0" t="n">
        <v>5.625</v>
      </c>
      <c r="K7" s="0" t="n">
        <v>30</v>
      </c>
      <c r="L7" s="0" t="n">
        <v>9</v>
      </c>
      <c r="M7" s="0" t="n">
        <v>59.958</v>
      </c>
    </row>
  </sheetData>
  <autoFilter ref="A1:M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8-01-29T11:48:18Z</cp:lastPrinted>
  <dcterms:modified xsi:type="dcterms:W3CDTF">2018-01-29T11:48:20Z</dcterms:modified>
  <cp:revision>0</cp:revision>
  <dc:subject/>
  <dc:title/>
</cp:coreProperties>
</file>